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I 2024" sheetId="1" state="visible" r:id="rId2"/>
  </sheets>
  <definedNames>
    <definedName function="false" hidden="false" localSheetId="0" name="_xlnm.Print_Area" vbProcedure="false">'COMPENSI 2024'!$A$49:$A$94</definedName>
    <definedName function="false" hidden="false" localSheetId="0" name="Excel_BuiltIn__FilterDatabase" vbProcedure="false">'COMPENSI 2024'!$A$3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5">
  <si>
    <t xml:space="preserve">DIRIGENTI TITOLARI DI STRUTTURE- COMPENSI GENNAIO-DICEMBRE 2023</t>
  </si>
  <si>
    <t xml:space="preserve">DIRIGENTI TITOLARI DI STRUTTURE- COMPENSI GENNAIO-GIUGNO 2024</t>
  </si>
  <si>
    <t xml:space="preserve">NOMINATIVO</t>
  </si>
  <si>
    <t xml:space="preserve">PROFILO PROFESSIONALE</t>
  </si>
  <si>
    <t xml:space="preserve">STIPENDIO BASE</t>
  </si>
  <si>
    <t xml:space="preserve">RETR.POS.PARTE FISSA</t>
  </si>
  <si>
    <t xml:space="preserve">RET.POS.VAR. AZ.LE</t>
  </si>
  <si>
    <t xml:space="preserve">RIA/I.S.M./ESCL./IVC/ISC</t>
  </si>
  <si>
    <t xml:space="preserve">ALTRE INDENNITA'</t>
  </si>
  <si>
    <t xml:space="preserve"> RISULTATO</t>
  </si>
  <si>
    <t xml:space="preserve">MISSIONI</t>
  </si>
  <si>
    <t xml:space="preserve">LIBERA PROFESSIONE</t>
  </si>
  <si>
    <t xml:space="preserve">TOTALE</t>
  </si>
  <si>
    <t xml:space="preserve">Amodio Pietro Maria</t>
  </si>
  <si>
    <t xml:space="preserve">UOC</t>
  </si>
  <si>
    <t xml:space="preserve">Angelini Daniele</t>
  </si>
  <si>
    <t xml:space="preserve">UOS</t>
  </si>
  <si>
    <t xml:space="preserve">Anna Federici</t>
  </si>
  <si>
    <t xml:space="preserve">Aquilani Silvia</t>
  </si>
  <si>
    <t xml:space="preserve">Arnaldi Claudia</t>
  </si>
  <si>
    <t xml:space="preserve">UOSD</t>
  </si>
  <si>
    <t xml:space="preserve">Bartoccioni Filippo</t>
  </si>
  <si>
    <t xml:space="preserve">Battistuz Fabio</t>
  </si>
  <si>
    <t xml:space="preserve">Bisogno Antonio </t>
  </si>
  <si>
    <t xml:space="preserve">Bracaglia Giorgio</t>
  </si>
  <si>
    <t xml:space="preserve">Bruschi Angelo </t>
  </si>
  <si>
    <t xml:space="preserve">Campanile Fabio Cesare </t>
  </si>
  <si>
    <t xml:space="preserve">Carai Angelo</t>
  </si>
  <si>
    <t xml:space="preserve">Cardello Paolo</t>
  </si>
  <si>
    <t xml:space="preserve">Carlone Andrea</t>
  </si>
  <si>
    <t xml:space="preserve">Cavaliere Arturo</t>
  </si>
  <si>
    <t xml:space="preserve">Cavaliere Francesco</t>
  </si>
  <si>
    <t xml:space="preserve">Chegai Fabrizio</t>
  </si>
  <si>
    <t xml:space="preserve">Chiatti Leonardo</t>
  </si>
  <si>
    <t xml:space="preserve">Cimarello Giuseppe </t>
  </si>
  <si>
    <t xml:space="preserve">Cipollone Lorena</t>
  </si>
  <si>
    <t xml:space="preserve">Conti Mariella</t>
  </si>
  <si>
    <t xml:space="preserve">Cro Francesco art. 22</t>
  </si>
  <si>
    <t xml:space="preserve">Da Ros Silvia</t>
  </si>
  <si>
    <t xml:space="preserve">D'Adduzio Roberto</t>
  </si>
  <si>
    <t xml:space="preserve">Dell'Orso Bruna</t>
  </si>
  <si>
    <t xml:space="preserve">Di Donato Donato</t>
  </si>
  <si>
    <t xml:space="preserve">Doganiero Rocco</t>
  </si>
  <si>
    <t xml:space="preserve">Donato Stefano art. 22</t>
  </si>
  <si>
    <t xml:space="preserve">Falcone Nicola Pio </t>
  </si>
  <si>
    <t xml:space="preserve">Ferrarini Nicola</t>
  </si>
  <si>
    <t xml:space="preserve">Ferri Fabrizio </t>
  </si>
  <si>
    <t xml:space="preserve">Filippi Rita</t>
  </si>
  <si>
    <t xml:space="preserve">Firmani Giovanni</t>
  </si>
  <si>
    <t xml:space="preserve">Formichetti Federica</t>
  </si>
  <si>
    <t xml:space="preserve">Gigli Carlo</t>
  </si>
  <si>
    <t xml:space="preserve">Ginnasi Stefania</t>
  </si>
  <si>
    <t xml:space="preserve">Gionfra Lorenzo</t>
  </si>
  <si>
    <t xml:space="preserve">Lagrutta Angela Santina Antonia </t>
  </si>
  <si>
    <t xml:space="preserve">Latagliata Roberto</t>
  </si>
  <si>
    <t xml:space="preserve">Lazzaro Marco</t>
  </si>
  <si>
    <t xml:space="preserve">Lazzaroni Elettra Annarita</t>
  </si>
  <si>
    <t xml:space="preserve">Leonardi Leonardo Maria</t>
  </si>
  <si>
    <t xml:space="preserve">Leonori Rita </t>
  </si>
  <si>
    <t xml:space="preserve">Longo Barbara </t>
  </si>
  <si>
    <t xml:space="preserve">Lorido Antonio</t>
  </si>
  <si>
    <t xml:space="preserve">Lucarini Fabrizio</t>
  </si>
  <si>
    <t xml:space="preserve">Maccafeo Stefano</t>
  </si>
  <si>
    <t xml:space="preserve">Macchione Bernadette</t>
  </si>
  <si>
    <t xml:space="preserve">Marcelli Marco </t>
  </si>
  <si>
    <t xml:space="preserve">Martinengo Lanfranco</t>
  </si>
  <si>
    <t xml:space="preserve">Masini Andrea </t>
  </si>
  <si>
    <t xml:space="preserve">Menchinelli Mauro</t>
  </si>
  <si>
    <t xml:space="preserve">Minopoli Annunziata </t>
  </si>
  <si>
    <t xml:space="preserve">Morano Tania</t>
  </si>
  <si>
    <t xml:space="preserve">Morera Cristiana</t>
  </si>
  <si>
    <t xml:space="preserve">Morosini Maria Assunta</t>
  </si>
  <si>
    <t xml:space="preserve">Muzzi Giancarlo</t>
  </si>
  <si>
    <t xml:space="preserve">Nicolanti Giorgio</t>
  </si>
  <si>
    <t xml:space="preserve">Ortenzi Mariano</t>
  </si>
  <si>
    <t xml:space="preserve">Paioletti Alessandro</t>
  </si>
  <si>
    <t xml:space="preserve">Palermo Giuseppe</t>
  </si>
  <si>
    <t xml:space="preserve">Pannega Emiliana</t>
  </si>
  <si>
    <t xml:space="preserve">Pessina Gloria</t>
  </si>
  <si>
    <t xml:space="preserve">Petti Riccardo</t>
  </si>
  <si>
    <t xml:space="preserve">Piacentini Carlotta</t>
  </si>
  <si>
    <t xml:space="preserve">Pinnavaia Alessandro</t>
  </si>
  <si>
    <t xml:space="preserve">Profiti Francesco Saverio Emmanuele</t>
  </si>
  <si>
    <t xml:space="preserve">Quaglia Enrico</t>
  </si>
  <si>
    <t xml:space="preserve">Rasori Loredana</t>
  </si>
  <si>
    <t xml:space="preserve">Remotti Daniele</t>
  </si>
  <si>
    <t xml:space="preserve">Ricci Angelo</t>
  </si>
  <si>
    <t xml:space="preserve">Ricci Cesare</t>
  </si>
  <si>
    <t xml:space="preserve">Riccini Teresa</t>
  </si>
  <si>
    <t xml:space="preserve">Ricciuti Riccardo Antonio</t>
  </si>
  <si>
    <t xml:space="preserve">Rinna Claudio</t>
  </si>
  <si>
    <t xml:space="preserve">Rizzotto Antonio</t>
  </si>
  <si>
    <t xml:space="preserve">Roberto Riccardi</t>
  </si>
  <si>
    <t xml:space="preserve">Rocino Maria Teresa</t>
  </si>
  <si>
    <t xml:space="preserve">Ronca Luca</t>
  </si>
  <si>
    <t xml:space="preserve">Rosetto Maria Elena</t>
  </si>
  <si>
    <t xml:space="preserve">Ruggeri Enzo Maria</t>
  </si>
  <si>
    <t xml:space="preserve">Santoro Roberto</t>
  </si>
  <si>
    <t xml:space="preserve">Schiena Maria Teresa</t>
  </si>
  <si>
    <t xml:space="preserve">Serra Francesco </t>
  </si>
  <si>
    <t xml:space="preserve">Serra Salvatore</t>
  </si>
  <si>
    <t xml:space="preserve">Siena Giovanni</t>
  </si>
  <si>
    <t xml:space="preserve">Silvestri Maria Assunta</t>
  </si>
  <si>
    <t xml:space="preserve">Starnini Giulio </t>
  </si>
  <si>
    <t xml:space="preserve">Storri Silvia</t>
  </si>
  <si>
    <t xml:space="preserve">Tosi Maurizio</t>
  </si>
  <si>
    <t xml:space="preserve">Tribuzi Paola</t>
  </si>
  <si>
    <t xml:space="preserve">Valeri Giovanni</t>
  </si>
  <si>
    <t xml:space="preserve">Vannicola Mauro</t>
  </si>
  <si>
    <t xml:space="preserve">Vicario Gianni</t>
  </si>
  <si>
    <t xml:space="preserve">Villarini Stefania</t>
  </si>
  <si>
    <t xml:space="preserve">Viti Claudio</t>
  </si>
  <si>
    <t xml:space="preserve">Volpe Massimo</t>
  </si>
  <si>
    <t xml:space="preserve">Zampaletta Costantino</t>
  </si>
  <si>
    <t xml:space="preserve">Zonghi Enric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10]_-;\-* #,##0.00\ [$€-410]_-;_-* \-??\ [$€-410]_-;_-@_-"/>
    <numFmt numFmtId="166" formatCode="#,##0.00&quot; €&quot;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pane xSplit="0" ySplit="2" topLeftCell="A91" activePane="bottomLeft" state="frozen"/>
      <selection pane="topLeft" activeCell="A2" activeCellId="0" sqref="A2"/>
      <selection pane="bottomLeft" activeCell="L114" activeCellId="0" sqref="L1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1" width="14.14"/>
    <col collapsed="false" customWidth="true" hidden="false" outlineLevel="0" max="3" min="3" style="2" width="14.99"/>
    <col collapsed="false" customWidth="true" hidden="false" outlineLevel="0" max="4" min="4" style="2" width="16.84"/>
    <col collapsed="false" customWidth="true" hidden="false" outlineLevel="0" max="5" min="5" style="2" width="13.7"/>
    <col collapsed="false" customWidth="true" hidden="false" outlineLevel="0" max="6" min="6" style="2" width="18.56"/>
    <col collapsed="false" customWidth="true" hidden="false" outlineLevel="0" max="7" min="7" style="2" width="14.56"/>
    <col collapsed="false" customWidth="true" hidden="false" outlineLevel="0" max="8" min="8" style="1" width="11.28"/>
    <col collapsed="false" customWidth="false" hidden="false" outlineLevel="0" max="9" min="9" style="2" width="10.85"/>
    <col collapsed="false" customWidth="true" hidden="false" outlineLevel="0" max="10" min="10" style="2" width="13.56"/>
    <col collapsed="false" customWidth="true" hidden="false" outlineLevel="0" max="11" min="11" style="2" width="19.41"/>
    <col collapsed="false" customWidth="false" hidden="false" outlineLevel="0" max="257" min="12" style="1" width="10.85"/>
  </cols>
  <sheetData>
    <row r="1" customFormat="false" ht="1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8" customFormat="true" ht="36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9" t="s">
        <v>13</v>
      </c>
      <c r="B4" s="10" t="s">
        <v>14</v>
      </c>
      <c r="C4" s="11" t="n">
        <v>21700</v>
      </c>
      <c r="D4" s="11" t="n">
        <v>5942</v>
      </c>
      <c r="E4" s="11" t="n">
        <v>4028</v>
      </c>
      <c r="F4" s="11" t="n">
        <v>12505</v>
      </c>
      <c r="G4" s="11"/>
      <c r="H4" s="12"/>
      <c r="I4" s="11"/>
      <c r="J4" s="11" t="n">
        <v>2265</v>
      </c>
      <c r="K4" s="11" t="n">
        <f aca="false">SUM(C4:J4)</f>
        <v>46440</v>
      </c>
    </row>
    <row r="5" customFormat="false" ht="12.75" hidden="false" customHeight="false" outlineLevel="0" collapsed="false">
      <c r="A5" s="13" t="s">
        <v>15</v>
      </c>
      <c r="B5" s="10" t="s">
        <v>16</v>
      </c>
      <c r="C5" s="11" t="n">
        <v>21700</v>
      </c>
      <c r="D5" s="11" t="n">
        <v>8042</v>
      </c>
      <c r="E5" s="11" t="n">
        <v>6540</v>
      </c>
      <c r="F5" s="11" t="n">
        <v>20068</v>
      </c>
      <c r="G5" s="11"/>
      <c r="H5" s="12"/>
      <c r="I5" s="11"/>
      <c r="J5" s="11" t="n">
        <v>0</v>
      </c>
      <c r="K5" s="11" t="n">
        <f aca="false">SUM(C5:J5)</f>
        <v>56350</v>
      </c>
    </row>
    <row r="6" customFormat="false" ht="12.75" hidden="false" customHeight="false" outlineLevel="0" collapsed="false">
      <c r="A6" s="14" t="s">
        <v>17</v>
      </c>
      <c r="B6" s="10" t="s">
        <v>14</v>
      </c>
      <c r="C6" s="11" t="n">
        <v>21700</v>
      </c>
      <c r="D6" s="11" t="n">
        <v>5942</v>
      </c>
      <c r="E6" s="11" t="n">
        <v>9119</v>
      </c>
      <c r="F6" s="11" t="n">
        <v>791</v>
      </c>
      <c r="G6" s="11"/>
      <c r="H6" s="12"/>
      <c r="I6" s="11"/>
      <c r="J6" s="11" t="n">
        <v>0</v>
      </c>
      <c r="K6" s="11" t="n">
        <f aca="false">SUM(C6:J6)</f>
        <v>37552</v>
      </c>
    </row>
    <row r="7" customFormat="false" ht="12.75" hidden="false" customHeight="false" outlineLevel="0" collapsed="false">
      <c r="A7" s="13" t="s">
        <v>18</v>
      </c>
      <c r="B7" s="10" t="s">
        <v>14</v>
      </c>
      <c r="C7" s="11" t="n">
        <v>21700</v>
      </c>
      <c r="D7" s="11" t="n">
        <v>7606</v>
      </c>
      <c r="E7" s="11" t="n">
        <v>8869</v>
      </c>
      <c r="F7" s="11" t="n">
        <v>22861</v>
      </c>
      <c r="G7" s="11"/>
      <c r="H7" s="12"/>
      <c r="I7" s="11"/>
      <c r="J7" s="11" t="n">
        <v>0</v>
      </c>
      <c r="K7" s="11" t="n">
        <f aca="false">SUM(C7:J7)</f>
        <v>61036</v>
      </c>
    </row>
    <row r="8" customFormat="false" ht="12.75" hidden="false" customHeight="false" outlineLevel="0" collapsed="false">
      <c r="A8" s="15" t="s">
        <v>19</v>
      </c>
      <c r="B8" s="10" t="s">
        <v>20</v>
      </c>
      <c r="C8" s="11" t="n">
        <v>21700</v>
      </c>
      <c r="D8" s="11" t="n">
        <v>5229</v>
      </c>
      <c r="E8" s="11" t="n">
        <v>1603</v>
      </c>
      <c r="F8" s="11" t="n">
        <v>12505</v>
      </c>
      <c r="G8" s="11"/>
      <c r="H8" s="12"/>
      <c r="I8" s="11"/>
      <c r="J8" s="11" t="n">
        <v>6498</v>
      </c>
      <c r="K8" s="11" t="n">
        <f aca="false">SUM(C8:J8)</f>
        <v>47535</v>
      </c>
    </row>
    <row r="9" customFormat="false" ht="12.75" hidden="false" customHeight="false" outlineLevel="0" collapsed="false">
      <c r="A9" s="16" t="s">
        <v>21</v>
      </c>
      <c r="B9" s="17"/>
      <c r="C9" s="11" t="n">
        <v>0</v>
      </c>
      <c r="D9" s="18" t="n">
        <v>0</v>
      </c>
      <c r="E9" s="18" t="n">
        <v>0</v>
      </c>
      <c r="F9" s="18" t="n">
        <v>0</v>
      </c>
      <c r="G9" s="18"/>
      <c r="H9" s="19"/>
      <c r="I9" s="18"/>
      <c r="J9" s="18"/>
      <c r="K9" s="11" t="n">
        <f aca="false">SUM(C9:J9)</f>
        <v>0</v>
      </c>
    </row>
    <row r="10" customFormat="false" ht="12.75" hidden="false" customHeight="false" outlineLevel="0" collapsed="false">
      <c r="A10" s="13" t="s">
        <v>22</v>
      </c>
      <c r="B10" s="17"/>
      <c r="C10" s="11" t="n">
        <v>21700</v>
      </c>
      <c r="D10" s="18" t="n">
        <v>5229</v>
      </c>
      <c r="E10" s="18" t="n">
        <v>2097</v>
      </c>
      <c r="F10" s="18" t="n">
        <v>8689</v>
      </c>
      <c r="G10" s="18"/>
      <c r="H10" s="19"/>
      <c r="I10" s="18"/>
      <c r="J10" s="18" t="n">
        <v>0</v>
      </c>
      <c r="K10" s="11" t="n">
        <f aca="false">SUM(C10:J10)</f>
        <v>37715</v>
      </c>
    </row>
    <row r="11" customFormat="false" ht="12.75" hidden="false" customHeight="false" outlineLevel="0" collapsed="false">
      <c r="A11" s="20" t="s">
        <v>23</v>
      </c>
      <c r="B11" s="10" t="s">
        <v>20</v>
      </c>
      <c r="C11" s="11" t="n">
        <v>21700</v>
      </c>
      <c r="D11" s="11" t="n">
        <v>3090</v>
      </c>
      <c r="E11" s="11" t="n">
        <v>3680</v>
      </c>
      <c r="F11" s="11" t="n">
        <v>13800</v>
      </c>
      <c r="G11" s="11" t="n">
        <v>2030</v>
      </c>
      <c r="H11" s="12"/>
      <c r="I11" s="11"/>
      <c r="J11" s="11" t="n">
        <v>190.45</v>
      </c>
      <c r="K11" s="11" t="n">
        <f aca="false">SUM(C11:J11)</f>
        <v>44490.45</v>
      </c>
    </row>
    <row r="12" customFormat="false" ht="12.75" hidden="false" customHeight="false" outlineLevel="0" collapsed="false">
      <c r="A12" s="13" t="s">
        <v>24</v>
      </c>
      <c r="B12" s="10" t="s">
        <v>14</v>
      </c>
      <c r="C12" s="11" t="n">
        <v>21700</v>
      </c>
      <c r="D12" s="11" t="n">
        <v>8082</v>
      </c>
      <c r="E12" s="11" t="n">
        <v>9521</v>
      </c>
      <c r="F12" s="11" t="n">
        <v>20068</v>
      </c>
      <c r="G12" s="11"/>
      <c r="H12" s="12"/>
      <c r="I12" s="11"/>
      <c r="J12" s="11" t="n">
        <v>0</v>
      </c>
      <c r="K12" s="11" t="n">
        <f aca="false">SUM(C12:J12)</f>
        <v>59371</v>
      </c>
    </row>
    <row r="13" customFormat="false" ht="12.75" hidden="false" customHeight="false" outlineLevel="0" collapsed="false">
      <c r="A13" s="20" t="s">
        <v>25</v>
      </c>
      <c r="B13" s="10" t="s">
        <v>14</v>
      </c>
      <c r="C13" s="11" t="n">
        <v>21700</v>
      </c>
      <c r="D13" s="11" t="n">
        <v>1438</v>
      </c>
      <c r="E13" s="11" t="n">
        <v>898</v>
      </c>
      <c r="F13" s="11" t="n">
        <v>4382</v>
      </c>
      <c r="G13" s="11" t="n">
        <v>3600</v>
      </c>
      <c r="H13" s="12"/>
      <c r="I13" s="11"/>
      <c r="J13" s="11" t="n">
        <v>0</v>
      </c>
      <c r="K13" s="11" t="n">
        <f aca="false">SUM(C13:J13)</f>
        <v>32018</v>
      </c>
    </row>
    <row r="14" customFormat="false" ht="12.75" hidden="false" customHeight="false" outlineLevel="0" collapsed="false">
      <c r="A14" s="13" t="s">
        <v>26</v>
      </c>
      <c r="B14" s="10" t="s">
        <v>14</v>
      </c>
      <c r="C14" s="11" t="n">
        <v>21700</v>
      </c>
      <c r="D14" s="11" t="n">
        <v>8557</v>
      </c>
      <c r="E14" s="11" t="n">
        <v>7278</v>
      </c>
      <c r="F14" s="11" t="n">
        <v>21151</v>
      </c>
      <c r="G14" s="11"/>
      <c r="H14" s="12"/>
      <c r="I14" s="11"/>
      <c r="J14" s="11" t="n">
        <v>9702</v>
      </c>
      <c r="K14" s="11" t="n">
        <f aca="false">SUM(C14:J14)</f>
        <v>68388</v>
      </c>
    </row>
    <row r="15" customFormat="false" ht="12.75" hidden="false" customHeight="false" outlineLevel="0" collapsed="false">
      <c r="A15" s="15" t="s">
        <v>27</v>
      </c>
      <c r="B15" s="17"/>
      <c r="C15" s="11" t="n">
        <v>22167</v>
      </c>
      <c r="D15" s="18" t="n">
        <v>8082</v>
      </c>
      <c r="E15" s="18" t="n">
        <v>4152</v>
      </c>
      <c r="F15" s="18" t="n">
        <v>12083</v>
      </c>
      <c r="G15" s="18"/>
      <c r="H15" s="21"/>
      <c r="I15" s="18" t="n">
        <v>38</v>
      </c>
      <c r="J15" s="18" t="n">
        <v>46667</v>
      </c>
      <c r="K15" s="11" t="n">
        <f aca="false">SUM(C15:J15)</f>
        <v>93189</v>
      </c>
    </row>
    <row r="16" customFormat="false" ht="12.75" hidden="false" customHeight="false" outlineLevel="0" collapsed="false">
      <c r="A16" s="22" t="s">
        <v>28</v>
      </c>
      <c r="B16" s="10" t="s">
        <v>16</v>
      </c>
      <c r="C16" s="11" t="n">
        <v>21700</v>
      </c>
      <c r="D16" s="11" t="n">
        <v>5942</v>
      </c>
      <c r="E16" s="11" t="n">
        <v>6973</v>
      </c>
      <c r="F16" s="11" t="n">
        <v>12505</v>
      </c>
      <c r="G16" s="11" t="n">
        <v>620</v>
      </c>
      <c r="H16" s="12"/>
      <c r="I16" s="11"/>
      <c r="J16" s="11" t="n">
        <v>37893</v>
      </c>
      <c r="K16" s="11" t="n">
        <f aca="false">SUM(C16:J16)</f>
        <v>85633</v>
      </c>
    </row>
    <row r="17" customFormat="false" ht="12.75" hidden="false" customHeight="false" outlineLevel="0" collapsed="false">
      <c r="A17" s="23" t="s">
        <v>29</v>
      </c>
      <c r="B17" s="10" t="s">
        <v>14</v>
      </c>
      <c r="C17" s="11" t="n">
        <v>21700</v>
      </c>
      <c r="D17" s="11" t="n">
        <v>5228</v>
      </c>
      <c r="E17" s="11" t="n">
        <v>1603</v>
      </c>
      <c r="F17" s="11" t="n">
        <v>12505</v>
      </c>
      <c r="G17" s="11"/>
      <c r="H17" s="12"/>
      <c r="I17" s="11"/>
      <c r="J17" s="11" t="n">
        <v>0</v>
      </c>
      <c r="K17" s="11" t="n">
        <f aca="false">SUM(C17:J17)</f>
        <v>41036</v>
      </c>
    </row>
    <row r="18" customFormat="false" ht="12.75" hidden="false" customHeight="false" outlineLevel="0" collapsed="false">
      <c r="A18" s="15" t="s">
        <v>30</v>
      </c>
      <c r="B18" s="17"/>
      <c r="C18" s="11" t="n">
        <v>21700</v>
      </c>
      <c r="D18" s="18" t="n">
        <v>8082</v>
      </c>
      <c r="E18" s="18" t="n">
        <v>11144</v>
      </c>
      <c r="F18" s="18" t="n">
        <v>16477</v>
      </c>
      <c r="G18" s="18"/>
      <c r="H18" s="21"/>
      <c r="I18" s="18"/>
      <c r="J18" s="18" t="n">
        <v>0</v>
      </c>
      <c r="K18" s="11" t="n">
        <f aca="false">SUM(C18:J18)</f>
        <v>57403</v>
      </c>
    </row>
    <row r="19" customFormat="false" ht="12.75" hidden="false" customHeight="false" outlineLevel="0" collapsed="false">
      <c r="A19" s="13" t="s">
        <v>31</v>
      </c>
      <c r="B19" s="10" t="s">
        <v>14</v>
      </c>
      <c r="C19" s="11" t="n">
        <v>21700</v>
      </c>
      <c r="D19" s="11" t="n">
        <v>4706</v>
      </c>
      <c r="E19" s="11" t="n">
        <v>549</v>
      </c>
      <c r="F19" s="11" t="n">
        <v>9240</v>
      </c>
      <c r="G19" s="11"/>
      <c r="H19" s="12"/>
      <c r="I19" s="11"/>
      <c r="J19" s="11" t="n">
        <v>0</v>
      </c>
      <c r="K19" s="11" t="n">
        <f aca="false">SUM(C19:J19)</f>
        <v>36195</v>
      </c>
    </row>
    <row r="20" customFormat="false" ht="12.75" hidden="false" customHeight="false" outlineLevel="0" collapsed="false">
      <c r="A20" s="22" t="s">
        <v>32</v>
      </c>
      <c r="B20" s="10" t="s">
        <v>16</v>
      </c>
      <c r="C20" s="11" t="n">
        <v>21700</v>
      </c>
      <c r="D20" s="11" t="n">
        <v>5942</v>
      </c>
      <c r="E20" s="11" t="n">
        <v>6973</v>
      </c>
      <c r="F20" s="11" t="n">
        <v>10342</v>
      </c>
      <c r="G20" s="11"/>
      <c r="H20" s="12"/>
      <c r="I20" s="11"/>
      <c r="J20" s="11" t="n">
        <v>7497</v>
      </c>
      <c r="K20" s="11" t="n">
        <f aca="false">SUM(C20:J20)</f>
        <v>52454</v>
      </c>
    </row>
    <row r="21" customFormat="false" ht="12.75" hidden="false" customHeight="false" outlineLevel="0" collapsed="false">
      <c r="A21" s="15" t="s">
        <v>33</v>
      </c>
      <c r="B21" s="17"/>
      <c r="C21" s="11" t="n">
        <v>22137</v>
      </c>
      <c r="D21" s="18" t="n">
        <v>5942</v>
      </c>
      <c r="E21" s="18" t="n">
        <v>4344</v>
      </c>
      <c r="F21" s="18" t="n">
        <v>8681</v>
      </c>
      <c r="G21" s="18"/>
      <c r="H21" s="21"/>
      <c r="I21" s="18"/>
      <c r="J21" s="18" t="n">
        <v>0</v>
      </c>
      <c r="K21" s="11" t="n">
        <f aca="false">SUM(C21:J21)</f>
        <v>41104</v>
      </c>
    </row>
    <row r="22" customFormat="false" ht="12.75" hidden="false" customHeight="false" outlineLevel="0" collapsed="false">
      <c r="A22" s="13" t="s">
        <v>34</v>
      </c>
      <c r="B22" s="10" t="s">
        <v>20</v>
      </c>
      <c r="C22" s="11" t="n">
        <v>22658</v>
      </c>
      <c r="D22" s="11" t="n">
        <v>7606</v>
      </c>
      <c r="E22" s="11" t="n">
        <v>9469</v>
      </c>
      <c r="F22" s="11" t="n">
        <v>21342</v>
      </c>
      <c r="G22" s="11" t="n">
        <v>8423</v>
      </c>
      <c r="H22" s="12"/>
      <c r="I22" s="11"/>
      <c r="J22" s="11" t="n">
        <v>0</v>
      </c>
      <c r="K22" s="11" t="n">
        <f aca="false">SUM(C22:J22)</f>
        <v>69498</v>
      </c>
    </row>
    <row r="23" customFormat="false" ht="12.75" hidden="false" customHeight="false" outlineLevel="0" collapsed="false">
      <c r="A23" s="13" t="s">
        <v>35</v>
      </c>
      <c r="B23" s="10" t="s">
        <v>14</v>
      </c>
      <c r="C23" s="11" t="n">
        <v>21700</v>
      </c>
      <c r="D23" s="11" t="n">
        <v>8082</v>
      </c>
      <c r="E23" s="11" t="n">
        <v>9520</v>
      </c>
      <c r="F23" s="11" t="n">
        <v>20068</v>
      </c>
      <c r="G23" s="11"/>
      <c r="H23" s="12"/>
      <c r="I23" s="11"/>
      <c r="J23" s="11" t="n">
        <v>0</v>
      </c>
      <c r="K23" s="11" t="n">
        <f aca="false">SUM(C23:J23)</f>
        <v>59370</v>
      </c>
    </row>
    <row r="24" customFormat="false" ht="12.75" hidden="false" customHeight="false" outlineLevel="0" collapsed="false">
      <c r="A24" s="13" t="s">
        <v>36</v>
      </c>
      <c r="B24" s="17"/>
      <c r="C24" s="11" t="n">
        <v>21700</v>
      </c>
      <c r="D24" s="18" t="n">
        <v>5229</v>
      </c>
      <c r="E24" s="18" t="n">
        <v>2097</v>
      </c>
      <c r="F24" s="18" t="n">
        <v>8681</v>
      </c>
      <c r="G24" s="18" t="n">
        <v>596</v>
      </c>
      <c r="H24" s="19"/>
      <c r="I24" s="18"/>
      <c r="J24" s="18" t="n">
        <v>0</v>
      </c>
      <c r="K24" s="11" t="n">
        <f aca="false">SUM(C24:J24)</f>
        <v>38303</v>
      </c>
    </row>
    <row r="25" customFormat="false" ht="12.75" hidden="false" customHeight="false" outlineLevel="0" collapsed="false">
      <c r="A25" s="20" t="s">
        <v>37</v>
      </c>
      <c r="B25" s="10" t="s">
        <v>16</v>
      </c>
      <c r="C25" s="11" t="n">
        <v>21700</v>
      </c>
      <c r="D25" s="11" t="n">
        <v>1438</v>
      </c>
      <c r="E25" s="11" t="n">
        <v>110</v>
      </c>
      <c r="F25" s="11" t="n">
        <v>4382</v>
      </c>
      <c r="G25" s="11" t="n">
        <v>3769</v>
      </c>
      <c r="H25" s="12"/>
      <c r="I25" s="11"/>
      <c r="J25" s="11" t="n">
        <v>0</v>
      </c>
      <c r="K25" s="11" t="n">
        <f aca="false">SUM(C25:J25)</f>
        <v>31399</v>
      </c>
    </row>
    <row r="26" customFormat="false" ht="12.75" hidden="false" customHeight="false" outlineLevel="0" collapsed="false">
      <c r="A26" s="13" t="s">
        <v>38</v>
      </c>
      <c r="B26" s="10" t="s">
        <v>16</v>
      </c>
      <c r="C26" s="11" t="n">
        <v>21700</v>
      </c>
      <c r="D26" s="11" t="n">
        <v>8082</v>
      </c>
      <c r="E26" s="11" t="n">
        <v>7740</v>
      </c>
      <c r="F26" s="11" t="n">
        <v>20068</v>
      </c>
      <c r="G26" s="11"/>
      <c r="H26" s="12"/>
      <c r="I26" s="11"/>
      <c r="J26" s="11" t="n">
        <v>14256</v>
      </c>
      <c r="K26" s="11" t="n">
        <f aca="false">SUM(C26:J26)</f>
        <v>71846</v>
      </c>
    </row>
    <row r="27" customFormat="false" ht="12.75" hidden="false" customHeight="false" outlineLevel="0" collapsed="false">
      <c r="A27" s="22" t="s">
        <v>39</v>
      </c>
      <c r="B27" s="10" t="s">
        <v>14</v>
      </c>
      <c r="C27" s="11" t="n">
        <v>21700</v>
      </c>
      <c r="D27" s="11" t="n">
        <v>5229</v>
      </c>
      <c r="E27" s="11" t="n">
        <v>1089</v>
      </c>
      <c r="F27" s="11" t="n">
        <v>12505</v>
      </c>
      <c r="G27" s="11" t="n">
        <v>620</v>
      </c>
      <c r="H27" s="12"/>
      <c r="I27" s="11"/>
      <c r="J27" s="11" t="n">
        <v>3338</v>
      </c>
      <c r="K27" s="11" t="n">
        <f aca="false">SUM(C27:J27)</f>
        <v>44481</v>
      </c>
    </row>
    <row r="28" customFormat="false" ht="12.75" hidden="false" customHeight="false" outlineLevel="0" collapsed="false">
      <c r="A28" s="13" t="s">
        <v>40</v>
      </c>
      <c r="B28" s="17"/>
      <c r="C28" s="11" t="n">
        <v>21700</v>
      </c>
      <c r="D28" s="18" t="n">
        <v>5229</v>
      </c>
      <c r="E28" s="18" t="n">
        <v>2097</v>
      </c>
      <c r="F28" s="18" t="n">
        <v>8681</v>
      </c>
      <c r="G28" s="18"/>
      <c r="H28" s="19"/>
      <c r="I28" s="18"/>
      <c r="J28" s="18" t="n">
        <v>0</v>
      </c>
      <c r="K28" s="11" t="n">
        <f aca="false">SUM(C28:J28)</f>
        <v>37707</v>
      </c>
    </row>
    <row r="29" customFormat="false" ht="12.75" hidden="false" customHeight="false" outlineLevel="0" collapsed="false">
      <c r="A29" s="9" t="s">
        <v>41</v>
      </c>
      <c r="B29" s="10" t="s">
        <v>14</v>
      </c>
      <c r="C29" s="11" t="n">
        <v>21700</v>
      </c>
      <c r="D29" s="11" t="n">
        <v>3268</v>
      </c>
      <c r="E29" s="11" t="n">
        <v>3198</v>
      </c>
      <c r="F29" s="11" t="n">
        <v>4382</v>
      </c>
      <c r="G29" s="11"/>
      <c r="H29" s="12"/>
      <c r="I29" s="11"/>
      <c r="J29" s="11" t="n">
        <v>0</v>
      </c>
      <c r="K29" s="11" t="n">
        <f aca="false">SUM(C29:J29)</f>
        <v>32548</v>
      </c>
    </row>
    <row r="30" customFormat="false" ht="12.75" hidden="false" customHeight="false" outlineLevel="0" collapsed="false">
      <c r="A30" s="16" t="s">
        <v>42</v>
      </c>
      <c r="B30" s="17"/>
      <c r="C30" s="11" t="n">
        <v>20890</v>
      </c>
      <c r="D30" s="18" t="n">
        <v>8308</v>
      </c>
      <c r="E30" s="18" t="n">
        <v>13101</v>
      </c>
      <c r="F30" s="18" t="n">
        <v>4869</v>
      </c>
      <c r="G30" s="18"/>
      <c r="H30" s="19"/>
      <c r="I30" s="18"/>
      <c r="J30" s="18" t="n">
        <v>0</v>
      </c>
      <c r="K30" s="11" t="n">
        <f aca="false">SUM(C30:J30)</f>
        <v>47168</v>
      </c>
    </row>
    <row r="31" customFormat="false" ht="12.75" hidden="false" customHeight="false" outlineLevel="0" collapsed="false">
      <c r="A31" s="20" t="s">
        <v>43</v>
      </c>
      <c r="B31" s="10" t="s">
        <v>14</v>
      </c>
      <c r="C31" s="11" t="n">
        <v>21700</v>
      </c>
      <c r="D31" s="11" t="n">
        <v>748</v>
      </c>
      <c r="E31" s="11" t="n">
        <v>1579</v>
      </c>
      <c r="F31" s="11" t="n">
        <v>10341</v>
      </c>
      <c r="G31" s="11" t="n">
        <v>2550</v>
      </c>
      <c r="H31" s="12"/>
      <c r="I31" s="11"/>
      <c r="J31" s="11" t="n">
        <v>0</v>
      </c>
      <c r="K31" s="11" t="n">
        <f aca="false">SUM(C31:J31)</f>
        <v>36918</v>
      </c>
    </row>
    <row r="32" customFormat="false" ht="12.75" hidden="false" customHeight="false" outlineLevel="0" collapsed="false">
      <c r="A32" s="13" t="s">
        <v>44</v>
      </c>
      <c r="B32" s="10" t="s">
        <v>20</v>
      </c>
      <c r="C32" s="11" t="n">
        <v>21700</v>
      </c>
      <c r="D32" s="11" t="n">
        <v>8082</v>
      </c>
      <c r="E32" s="11" t="n">
        <v>8185</v>
      </c>
      <c r="F32" s="11" t="n">
        <v>22069</v>
      </c>
      <c r="G32" s="11"/>
      <c r="H32" s="12"/>
      <c r="I32" s="11"/>
      <c r="J32" s="11" t="n">
        <v>10057</v>
      </c>
      <c r="K32" s="11" t="n">
        <f aca="false">SUM(C32:J32)</f>
        <v>70093</v>
      </c>
    </row>
    <row r="33" customFormat="false" ht="12.75" hidden="false" customHeight="false" outlineLevel="0" collapsed="false">
      <c r="A33" s="13" t="s">
        <v>45</v>
      </c>
      <c r="B33" s="10" t="s">
        <v>14</v>
      </c>
      <c r="C33" s="11" t="n">
        <v>21700</v>
      </c>
      <c r="D33" s="11" t="n">
        <v>7606</v>
      </c>
      <c r="E33" s="11" t="n">
        <v>6180</v>
      </c>
      <c r="F33" s="11" t="n">
        <v>20068</v>
      </c>
      <c r="G33" s="11" t="n">
        <v>9019</v>
      </c>
      <c r="H33" s="12"/>
      <c r="I33" s="11" t="n">
        <v>223</v>
      </c>
      <c r="J33" s="11" t="n">
        <v>0</v>
      </c>
      <c r="K33" s="11" t="n">
        <f aca="false">SUM(C33:J33)</f>
        <v>64796</v>
      </c>
    </row>
    <row r="34" customFormat="false" ht="12.75" hidden="false" customHeight="false" outlineLevel="0" collapsed="false">
      <c r="A34" s="22" t="s">
        <v>46</v>
      </c>
      <c r="B34" s="10" t="s">
        <v>16</v>
      </c>
      <c r="C34" s="11" t="n">
        <v>21700</v>
      </c>
      <c r="D34" s="11" t="n">
        <v>5229</v>
      </c>
      <c r="E34" s="11" t="n">
        <v>3829</v>
      </c>
      <c r="F34" s="11" t="n">
        <v>12505</v>
      </c>
      <c r="G34" s="11"/>
      <c r="H34" s="12"/>
      <c r="I34" s="11"/>
      <c r="J34" s="11" t="n">
        <v>1830</v>
      </c>
      <c r="K34" s="11" t="n">
        <f aca="false">SUM(C34:J34)</f>
        <v>45093</v>
      </c>
    </row>
    <row r="35" customFormat="false" ht="12.75" hidden="false" customHeight="false" outlineLevel="0" collapsed="false">
      <c r="A35" s="9" t="s">
        <v>47</v>
      </c>
      <c r="B35" s="10" t="s">
        <v>14</v>
      </c>
      <c r="C35" s="11" t="n">
        <v>21700</v>
      </c>
      <c r="D35" s="11" t="n">
        <v>5942</v>
      </c>
      <c r="E35" s="11" t="n">
        <v>4027</v>
      </c>
      <c r="F35" s="11" t="n">
        <v>10342</v>
      </c>
      <c r="G35" s="11"/>
      <c r="H35" s="12"/>
      <c r="I35" s="11"/>
      <c r="J35" s="11" t="n">
        <v>7617</v>
      </c>
      <c r="K35" s="11" t="n">
        <f aca="false">SUM(C35:J35)</f>
        <v>49628</v>
      </c>
    </row>
    <row r="36" customFormat="false" ht="12.75" hidden="false" customHeight="false" outlineLevel="0" collapsed="false">
      <c r="A36" s="16" t="s">
        <v>48</v>
      </c>
      <c r="B36" s="17"/>
      <c r="C36" s="11" t="n">
        <v>20890</v>
      </c>
      <c r="D36" s="18" t="n">
        <v>5308</v>
      </c>
      <c r="E36" s="18" t="n">
        <v>5000</v>
      </c>
      <c r="F36" s="18" t="n">
        <v>251</v>
      </c>
      <c r="G36" s="18"/>
      <c r="H36" s="19"/>
      <c r="I36" s="18"/>
      <c r="J36" s="18" t="n">
        <v>0</v>
      </c>
      <c r="K36" s="11" t="n">
        <f aca="false">SUM(C36:J36)</f>
        <v>31449</v>
      </c>
    </row>
    <row r="37" customFormat="false" ht="12.75" hidden="false" customHeight="false" outlineLevel="0" collapsed="false">
      <c r="A37" s="13" t="s">
        <v>49</v>
      </c>
      <c r="B37" s="17"/>
      <c r="C37" s="11" t="n">
        <v>20890</v>
      </c>
      <c r="D37" s="18" t="n">
        <v>7596</v>
      </c>
      <c r="E37" s="18" t="n">
        <v>12120</v>
      </c>
      <c r="F37" s="18" t="n">
        <v>3939</v>
      </c>
      <c r="G37" s="18"/>
      <c r="H37" s="19"/>
      <c r="I37" s="18"/>
      <c r="J37" s="18" t="n">
        <v>0</v>
      </c>
      <c r="K37" s="11" t="n">
        <f aca="false">SUM(C37:J37)</f>
        <v>44545</v>
      </c>
    </row>
    <row r="38" customFormat="false" ht="12.75" hidden="false" customHeight="false" outlineLevel="0" collapsed="false">
      <c r="A38" s="23" t="s">
        <v>50</v>
      </c>
      <c r="B38" s="10" t="s">
        <v>16</v>
      </c>
      <c r="C38" s="11" t="n">
        <v>21700</v>
      </c>
      <c r="D38" s="11" t="n">
        <v>3266</v>
      </c>
      <c r="E38" s="11" t="n">
        <v>251</v>
      </c>
      <c r="F38" s="11" t="n">
        <v>5398</v>
      </c>
      <c r="G38" s="11"/>
      <c r="H38" s="12"/>
      <c r="I38" s="11"/>
      <c r="J38" s="11" t="n">
        <v>0</v>
      </c>
      <c r="K38" s="11" t="n">
        <f aca="false">SUM(C38:J38)</f>
        <v>30615</v>
      </c>
    </row>
    <row r="39" customFormat="false" ht="12.75" hidden="false" customHeight="false" outlineLevel="0" collapsed="false">
      <c r="A39" s="13" t="s">
        <v>51</v>
      </c>
      <c r="B39" s="17"/>
      <c r="C39" s="11" t="n">
        <v>21700</v>
      </c>
      <c r="D39" s="18" t="n">
        <v>5229</v>
      </c>
      <c r="E39" s="18" t="n">
        <v>2097</v>
      </c>
      <c r="F39" s="18" t="n">
        <v>8681</v>
      </c>
      <c r="G39" s="18"/>
      <c r="H39" s="19"/>
      <c r="I39" s="18"/>
      <c r="J39" s="18" t="n">
        <v>0</v>
      </c>
      <c r="K39" s="11" t="n">
        <f aca="false">SUM(C39:J39)</f>
        <v>37707</v>
      </c>
    </row>
    <row r="40" customFormat="false" ht="12.75" hidden="false" customHeight="false" outlineLevel="0" collapsed="false">
      <c r="A40" s="13" t="s">
        <v>52</v>
      </c>
      <c r="B40" s="10" t="s">
        <v>16</v>
      </c>
      <c r="C40" s="11" t="n">
        <v>21700</v>
      </c>
      <c r="D40" s="11" t="n">
        <v>8082</v>
      </c>
      <c r="E40" s="11" t="n">
        <v>7740</v>
      </c>
      <c r="F40" s="11" t="n">
        <v>23117</v>
      </c>
      <c r="G40" s="11"/>
      <c r="H40" s="12"/>
      <c r="I40" s="11"/>
      <c r="J40" s="11" t="n">
        <v>0</v>
      </c>
      <c r="K40" s="11" t="n">
        <f aca="false">SUM(C40:J40)</f>
        <v>60639</v>
      </c>
    </row>
    <row r="41" customFormat="false" ht="12.75" hidden="false" customHeight="false" outlineLevel="0" collapsed="false">
      <c r="A41" s="13" t="s">
        <v>53</v>
      </c>
      <c r="B41" s="10" t="s">
        <v>16</v>
      </c>
      <c r="C41" s="11" t="n">
        <v>21700</v>
      </c>
      <c r="D41" s="11" t="n">
        <v>7606</v>
      </c>
      <c r="E41" s="11" t="n">
        <v>5769</v>
      </c>
      <c r="F41" s="11" t="n">
        <v>20068</v>
      </c>
      <c r="G41" s="11"/>
      <c r="H41" s="12"/>
      <c r="I41" s="11"/>
      <c r="J41" s="11" t="n">
        <v>0</v>
      </c>
      <c r="K41" s="11" t="n">
        <f aca="false">SUM(C41:J41)</f>
        <v>55143</v>
      </c>
    </row>
    <row r="42" customFormat="false" ht="12.75" hidden="false" customHeight="false" outlineLevel="0" collapsed="false">
      <c r="A42" s="13" t="s">
        <v>54</v>
      </c>
      <c r="B42" s="10" t="s">
        <v>16</v>
      </c>
      <c r="C42" s="11" t="n">
        <v>21700</v>
      </c>
      <c r="D42" s="11" t="n">
        <v>8082</v>
      </c>
      <c r="E42" s="11" t="n">
        <v>9520</v>
      </c>
      <c r="F42" s="11" t="n">
        <v>20068</v>
      </c>
      <c r="G42" s="11"/>
      <c r="H42" s="12"/>
      <c r="I42" s="11"/>
      <c r="J42" s="11" t="n">
        <v>2808</v>
      </c>
      <c r="K42" s="11" t="n">
        <f aca="false">SUM(C42:J42)</f>
        <v>62178</v>
      </c>
    </row>
    <row r="43" customFormat="false" ht="12.75" hidden="false" customHeight="false" outlineLevel="0" collapsed="false">
      <c r="A43" s="15" t="s">
        <v>55</v>
      </c>
      <c r="B43" s="10" t="s">
        <v>16</v>
      </c>
      <c r="C43" s="11" t="n">
        <v>21700</v>
      </c>
      <c r="D43" s="11" t="n">
        <v>5229</v>
      </c>
      <c r="E43" s="11" t="n">
        <v>1603</v>
      </c>
      <c r="F43" s="11" t="n">
        <v>12505</v>
      </c>
      <c r="G43" s="11"/>
      <c r="H43" s="12"/>
      <c r="I43" s="11"/>
      <c r="J43" s="11" t="n">
        <v>0</v>
      </c>
      <c r="K43" s="11" t="n">
        <f aca="false">SUM(C43:J43)</f>
        <v>41037</v>
      </c>
    </row>
    <row r="44" customFormat="false" ht="12.75" hidden="false" customHeight="false" outlineLevel="0" collapsed="false">
      <c r="A44" s="13" t="s">
        <v>56</v>
      </c>
      <c r="B44" s="10" t="s">
        <v>14</v>
      </c>
      <c r="C44" s="11" t="n">
        <v>22658</v>
      </c>
      <c r="D44" s="11" t="n">
        <v>7606</v>
      </c>
      <c r="E44" s="11" t="n">
        <v>5633</v>
      </c>
      <c r="F44" s="11" t="n">
        <v>21873</v>
      </c>
      <c r="G44" s="11"/>
      <c r="H44" s="12"/>
      <c r="I44" s="11"/>
      <c r="J44" s="11" t="n">
        <v>15659</v>
      </c>
      <c r="K44" s="11" t="n">
        <f aca="false">SUM(C44:J44)</f>
        <v>73429</v>
      </c>
    </row>
    <row r="45" customFormat="false" ht="12.75" hidden="false" customHeight="false" outlineLevel="0" collapsed="false">
      <c r="A45" s="15" t="s">
        <v>57</v>
      </c>
      <c r="B45" s="10" t="s">
        <v>16</v>
      </c>
      <c r="C45" s="11" t="n">
        <v>21700</v>
      </c>
      <c r="D45" s="11" t="n">
        <v>5229</v>
      </c>
      <c r="E45" s="11" t="n">
        <v>1603</v>
      </c>
      <c r="F45" s="11" t="n">
        <v>12505</v>
      </c>
      <c r="G45" s="11"/>
      <c r="H45" s="12"/>
      <c r="I45" s="11"/>
      <c r="J45" s="11" t="n">
        <v>0</v>
      </c>
      <c r="K45" s="11" t="n">
        <f aca="false">SUM(C45:J45)</f>
        <v>41037</v>
      </c>
    </row>
    <row r="46" customFormat="false" ht="12.75" hidden="false" customHeight="false" outlineLevel="0" collapsed="false">
      <c r="A46" s="16" t="s">
        <v>58</v>
      </c>
      <c r="B46" s="10" t="s">
        <v>14</v>
      </c>
      <c r="C46" s="11" t="n">
        <v>21700</v>
      </c>
      <c r="D46" s="11" t="n">
        <v>5229</v>
      </c>
      <c r="E46" s="11" t="n">
        <v>1603</v>
      </c>
      <c r="F46" s="11" t="n">
        <v>12505</v>
      </c>
      <c r="G46" s="11" t="n">
        <v>2498</v>
      </c>
      <c r="H46" s="12"/>
      <c r="I46" s="11" t="n">
        <v>34.3</v>
      </c>
      <c r="J46" s="11" t="n">
        <v>0</v>
      </c>
      <c r="K46" s="11" t="n">
        <f aca="false">SUM(C46:J46)</f>
        <v>43569.3</v>
      </c>
    </row>
    <row r="47" customFormat="false" ht="12.75" hidden="false" customHeight="false" outlineLevel="0" collapsed="false">
      <c r="A47" s="15" t="s">
        <v>59</v>
      </c>
      <c r="B47" s="17"/>
      <c r="C47" s="11" t="n">
        <v>21700</v>
      </c>
      <c r="D47" s="18" t="n">
        <v>8082</v>
      </c>
      <c r="E47" s="18" t="n">
        <v>4619</v>
      </c>
      <c r="F47" s="18" t="n">
        <v>16477</v>
      </c>
      <c r="G47" s="18"/>
      <c r="H47" s="21"/>
      <c r="I47" s="18" t="n">
        <v>4.6</v>
      </c>
      <c r="J47" s="18" t="n">
        <v>165</v>
      </c>
      <c r="K47" s="11" t="n">
        <f aca="false">SUM(C47:J47)</f>
        <v>51047.6</v>
      </c>
    </row>
    <row r="48" customFormat="false" ht="12.75" hidden="false" customHeight="false" outlineLevel="0" collapsed="false">
      <c r="A48" s="13" t="s">
        <v>60</v>
      </c>
      <c r="B48" s="10" t="s">
        <v>20</v>
      </c>
      <c r="C48" s="11" t="n">
        <v>21700</v>
      </c>
      <c r="D48" s="11" t="n">
        <v>8557</v>
      </c>
      <c r="E48" s="11" t="n">
        <v>7723</v>
      </c>
      <c r="F48" s="11" t="n">
        <v>20068</v>
      </c>
      <c r="G48" s="11" t="n">
        <v>620</v>
      </c>
      <c r="H48" s="12"/>
      <c r="I48" s="11"/>
      <c r="J48" s="11" t="n">
        <v>5475</v>
      </c>
      <c r="K48" s="11" t="n">
        <f aca="false">SUM(C48:J48)</f>
        <v>64143</v>
      </c>
    </row>
    <row r="49" customFormat="false" ht="12.75" hidden="false" customHeight="false" outlineLevel="0" collapsed="false">
      <c r="A49" s="13" t="s">
        <v>61</v>
      </c>
      <c r="B49" s="10" t="s">
        <v>16</v>
      </c>
      <c r="C49" s="11" t="n">
        <v>21700</v>
      </c>
      <c r="D49" s="11" t="n">
        <v>8557</v>
      </c>
      <c r="E49" s="11" t="n">
        <v>6079</v>
      </c>
      <c r="F49" s="11" t="n">
        <v>20068</v>
      </c>
      <c r="G49" s="11" t="n">
        <v>620</v>
      </c>
      <c r="H49" s="12"/>
      <c r="I49" s="11"/>
      <c r="J49" s="11" t="n">
        <v>36757</v>
      </c>
      <c r="K49" s="11" t="n">
        <f aca="false">SUM(C49:J49)</f>
        <v>93781</v>
      </c>
    </row>
    <row r="50" customFormat="false" ht="12.75" hidden="false" customHeight="false" outlineLevel="0" collapsed="false">
      <c r="A50" s="23" t="s">
        <v>62</v>
      </c>
      <c r="B50" s="10" t="s">
        <v>16</v>
      </c>
      <c r="C50" s="11" t="n">
        <v>21700</v>
      </c>
      <c r="D50" s="11" t="n">
        <v>5942</v>
      </c>
      <c r="E50" s="11" t="n">
        <v>6953</v>
      </c>
      <c r="F50" s="11" t="n">
        <v>12505</v>
      </c>
      <c r="G50" s="11" t="n">
        <v>620</v>
      </c>
      <c r="H50" s="12"/>
      <c r="I50" s="11"/>
      <c r="J50" s="11" t="n">
        <v>0</v>
      </c>
      <c r="K50" s="11" t="n">
        <f aca="false">SUM(C50:J50)</f>
        <v>47720</v>
      </c>
    </row>
    <row r="51" customFormat="false" ht="12.75" hidden="false" customHeight="false" outlineLevel="0" collapsed="false">
      <c r="A51" s="15" t="s">
        <v>63</v>
      </c>
      <c r="B51" s="10" t="s">
        <v>14</v>
      </c>
      <c r="C51" s="11" t="n">
        <v>21700</v>
      </c>
      <c r="D51" s="11" t="n">
        <v>5229</v>
      </c>
      <c r="E51" s="11" t="n">
        <v>1089</v>
      </c>
      <c r="F51" s="11" t="n">
        <v>12505</v>
      </c>
      <c r="G51" s="11"/>
      <c r="H51" s="12"/>
      <c r="I51" s="11"/>
      <c r="J51" s="11" t="n">
        <v>0</v>
      </c>
      <c r="K51" s="11" t="n">
        <f aca="false">SUM(C51:J51)</f>
        <v>40523</v>
      </c>
    </row>
    <row r="52" customFormat="false" ht="12.75" hidden="false" customHeight="false" outlineLevel="0" collapsed="false">
      <c r="A52" s="13" t="s">
        <v>64</v>
      </c>
      <c r="B52" s="10" t="s">
        <v>16</v>
      </c>
      <c r="C52" s="11" t="n">
        <v>21700</v>
      </c>
      <c r="D52" s="11" t="n">
        <v>8082</v>
      </c>
      <c r="E52" s="11" t="n">
        <v>6404</v>
      </c>
      <c r="F52" s="11" t="n">
        <v>21198</v>
      </c>
      <c r="G52" s="11"/>
      <c r="H52" s="12"/>
      <c r="I52" s="11"/>
      <c r="J52" s="11" t="n">
        <v>0</v>
      </c>
      <c r="K52" s="11" t="n">
        <f aca="false">SUM(C52:J52)</f>
        <v>57384</v>
      </c>
    </row>
    <row r="53" customFormat="false" ht="12.75" hidden="false" customHeight="false" outlineLevel="0" collapsed="false">
      <c r="A53" s="9" t="s">
        <v>65</v>
      </c>
      <c r="B53" s="10" t="s">
        <v>14</v>
      </c>
      <c r="C53" s="11" t="n">
        <v>21700</v>
      </c>
      <c r="D53" s="11" t="n">
        <v>5942</v>
      </c>
      <c r="E53" s="11" t="n">
        <v>6973</v>
      </c>
      <c r="F53" s="11" t="n">
        <v>14103</v>
      </c>
      <c r="G53" s="11"/>
      <c r="H53" s="12"/>
      <c r="I53" s="11"/>
      <c r="J53" s="11" t="n">
        <v>8608</v>
      </c>
      <c r="K53" s="11" t="n">
        <f aca="false">SUM(C53:J53)</f>
        <v>57326</v>
      </c>
    </row>
    <row r="54" customFormat="false" ht="12.75" hidden="false" customHeight="false" outlineLevel="0" collapsed="false">
      <c r="A54" s="23" t="s">
        <v>66</v>
      </c>
      <c r="B54" s="10" t="s">
        <v>14</v>
      </c>
      <c r="C54" s="11" t="n">
        <v>21700</v>
      </c>
      <c r="D54" s="11" t="n">
        <v>5942</v>
      </c>
      <c r="E54" s="11" t="n">
        <v>4027</v>
      </c>
      <c r="F54" s="11" t="n">
        <v>12505</v>
      </c>
      <c r="G54" s="11" t="n">
        <v>620</v>
      </c>
      <c r="H54" s="12"/>
      <c r="I54" s="11"/>
      <c r="J54" s="11" t="n">
        <v>17602</v>
      </c>
      <c r="K54" s="11" t="n">
        <f aca="false">SUM(C54:J54)</f>
        <v>62396</v>
      </c>
    </row>
    <row r="55" customFormat="false" ht="12.75" hidden="false" customHeight="false" outlineLevel="0" collapsed="false">
      <c r="A55" s="15" t="s">
        <v>67</v>
      </c>
      <c r="B55" s="10" t="s">
        <v>14</v>
      </c>
      <c r="C55" s="11" t="n">
        <v>21700</v>
      </c>
      <c r="D55" s="11" t="n">
        <v>5229</v>
      </c>
      <c r="E55" s="11" t="n">
        <v>3761</v>
      </c>
      <c r="F55" s="11" t="n">
        <v>14377</v>
      </c>
      <c r="G55" s="11"/>
      <c r="H55" s="12"/>
      <c r="I55" s="11"/>
      <c r="J55" s="11" t="n">
        <v>13830</v>
      </c>
      <c r="K55" s="11" t="n">
        <f aca="false">SUM(C55:J55)</f>
        <v>58897</v>
      </c>
    </row>
    <row r="56" customFormat="false" ht="12.75" hidden="false" customHeight="false" outlineLevel="0" collapsed="false">
      <c r="A56" s="13" t="s">
        <v>68</v>
      </c>
      <c r="B56" s="17"/>
      <c r="C56" s="11" t="n">
        <v>20890</v>
      </c>
      <c r="D56" s="18" t="n">
        <v>8308</v>
      </c>
      <c r="E56" s="18" t="n">
        <v>10722</v>
      </c>
      <c r="F56" s="18" t="n">
        <v>4967</v>
      </c>
      <c r="G56" s="18"/>
      <c r="H56" s="19"/>
      <c r="I56" s="18"/>
      <c r="J56" s="18" t="n">
        <v>0</v>
      </c>
      <c r="K56" s="11" t="n">
        <f aca="false">SUM(C56:J56)</f>
        <v>44887</v>
      </c>
    </row>
    <row r="57" customFormat="false" ht="12.75" hidden="false" customHeight="false" outlineLevel="0" collapsed="false">
      <c r="A57" s="16" t="s">
        <v>69</v>
      </c>
      <c r="B57" s="17"/>
      <c r="C57" s="11" t="n">
        <v>20890</v>
      </c>
      <c r="D57" s="18" t="n">
        <v>5308</v>
      </c>
      <c r="E57" s="18" t="n">
        <v>6586</v>
      </c>
      <c r="F57" s="18" t="n">
        <v>251</v>
      </c>
      <c r="G57" s="18"/>
      <c r="H57" s="19"/>
      <c r="I57" s="18" t="n">
        <v>21</v>
      </c>
      <c r="J57" s="18" t="n">
        <v>0</v>
      </c>
      <c r="K57" s="11" t="n">
        <f aca="false">SUM(C57:J57)</f>
        <v>33056</v>
      </c>
    </row>
    <row r="58" customFormat="false" ht="12.75" hidden="false" customHeight="false" outlineLevel="0" collapsed="false">
      <c r="A58" s="13" t="s">
        <v>70</v>
      </c>
      <c r="B58" s="10" t="s">
        <v>14</v>
      </c>
      <c r="C58" s="11" t="n">
        <v>21700</v>
      </c>
      <c r="D58" s="11" t="n">
        <v>8002</v>
      </c>
      <c r="E58" s="11" t="n">
        <v>5769</v>
      </c>
      <c r="F58" s="11" t="n">
        <v>19558.3</v>
      </c>
      <c r="G58" s="11" t="n">
        <v>8423</v>
      </c>
      <c r="H58" s="12"/>
      <c r="I58" s="11"/>
      <c r="J58" s="11" t="n">
        <v>508</v>
      </c>
      <c r="K58" s="11" t="n">
        <f aca="false">SUM(C58:J58)</f>
        <v>63960.3</v>
      </c>
    </row>
    <row r="59" customFormat="false" ht="12.75" hidden="false" customHeight="false" outlineLevel="0" collapsed="false">
      <c r="A59" s="16" t="s">
        <v>71</v>
      </c>
      <c r="B59" s="17"/>
      <c r="C59" s="11" t="n">
        <v>20890</v>
      </c>
      <c r="D59" s="18" t="n">
        <v>5308</v>
      </c>
      <c r="E59" s="18" t="n">
        <v>4207</v>
      </c>
      <c r="F59" s="18" t="n">
        <v>251</v>
      </c>
      <c r="G59" s="18"/>
      <c r="H59" s="19"/>
      <c r="I59" s="18"/>
      <c r="J59" s="18" t="n">
        <v>0</v>
      </c>
      <c r="K59" s="11" t="n">
        <f aca="false">SUM(C59:J59)</f>
        <v>30656</v>
      </c>
    </row>
    <row r="60" customFormat="false" ht="12.75" hidden="false" customHeight="false" outlineLevel="0" collapsed="false">
      <c r="A60" s="23" t="s">
        <v>72</v>
      </c>
      <c r="B60" s="10" t="s">
        <v>14</v>
      </c>
      <c r="C60" s="11" t="n">
        <v>21700</v>
      </c>
      <c r="D60" s="11" t="n">
        <v>5229</v>
      </c>
      <c r="E60" s="11" t="n">
        <v>2716</v>
      </c>
      <c r="F60" s="11" t="n">
        <v>15412</v>
      </c>
      <c r="G60" s="11"/>
      <c r="H60" s="12"/>
      <c r="I60" s="11"/>
      <c r="J60" s="11" t="n">
        <v>0</v>
      </c>
      <c r="K60" s="11" t="n">
        <f aca="false">SUM(C60:J60)</f>
        <v>45057</v>
      </c>
    </row>
    <row r="61" customFormat="false" ht="12.75" hidden="false" customHeight="false" outlineLevel="0" collapsed="false">
      <c r="A61" s="13" t="s">
        <v>73</v>
      </c>
      <c r="B61" s="10" t="s">
        <v>14</v>
      </c>
      <c r="C61" s="11" t="n">
        <v>21700</v>
      </c>
      <c r="D61" s="11" t="n">
        <v>8557</v>
      </c>
      <c r="E61" s="11" t="n">
        <v>9059</v>
      </c>
      <c r="F61" s="11" t="n">
        <v>21979</v>
      </c>
      <c r="G61" s="11"/>
      <c r="H61" s="12"/>
      <c r="I61" s="11"/>
      <c r="J61" s="11" t="n">
        <v>4242</v>
      </c>
      <c r="K61" s="11" t="n">
        <f aca="false">SUM(C61:J61)</f>
        <v>65537</v>
      </c>
    </row>
    <row r="62" customFormat="false" ht="12.75" hidden="false" customHeight="false" outlineLevel="0" collapsed="false">
      <c r="A62" s="13" t="s">
        <v>74</v>
      </c>
      <c r="B62" s="10" t="s">
        <v>16</v>
      </c>
      <c r="C62" s="11" t="n">
        <v>22658</v>
      </c>
      <c r="D62" s="11" t="n">
        <v>8082</v>
      </c>
      <c r="E62" s="11" t="n">
        <v>6406</v>
      </c>
      <c r="F62" s="11" t="n">
        <v>21478</v>
      </c>
      <c r="G62" s="11" t="n">
        <v>620</v>
      </c>
      <c r="H62" s="12"/>
      <c r="I62" s="11"/>
      <c r="J62" s="11" t="n">
        <v>7135</v>
      </c>
      <c r="K62" s="11" t="n">
        <f aca="false">SUM(C62:J62)</f>
        <v>66379</v>
      </c>
    </row>
    <row r="63" customFormat="false" ht="12.75" hidden="false" customHeight="false" outlineLevel="0" collapsed="false">
      <c r="A63" s="15" t="s">
        <v>75</v>
      </c>
      <c r="B63" s="10" t="s">
        <v>20</v>
      </c>
      <c r="C63" s="11" t="n">
        <v>21700</v>
      </c>
      <c r="D63" s="11" t="n">
        <v>5229</v>
      </c>
      <c r="E63" s="11" t="n">
        <v>1089</v>
      </c>
      <c r="F63" s="11" t="n">
        <v>13418</v>
      </c>
      <c r="G63" s="11"/>
      <c r="H63" s="12"/>
      <c r="I63" s="11"/>
      <c r="J63" s="11" t="n">
        <v>178</v>
      </c>
      <c r="K63" s="11" t="n">
        <f aca="false">SUM(C63:J63)</f>
        <v>41614</v>
      </c>
    </row>
    <row r="64" customFormat="false" ht="12.75" hidden="false" customHeight="false" outlineLevel="0" collapsed="false">
      <c r="A64" s="23" t="s">
        <v>76</v>
      </c>
      <c r="B64" s="10" t="s">
        <v>16</v>
      </c>
      <c r="C64" s="11" t="n">
        <v>21700</v>
      </c>
      <c r="D64" s="11" t="n">
        <v>5942</v>
      </c>
      <c r="E64" s="11" t="n">
        <v>3582</v>
      </c>
      <c r="F64" s="11" t="n">
        <v>12505</v>
      </c>
      <c r="G64" s="11"/>
      <c r="H64" s="12"/>
      <c r="I64" s="11"/>
      <c r="J64" s="11" t="n">
        <v>586</v>
      </c>
      <c r="K64" s="11" t="n">
        <f aca="false">SUM(C64:J64)</f>
        <v>44315</v>
      </c>
    </row>
    <row r="65" customFormat="false" ht="12.75" hidden="false" customHeight="false" outlineLevel="0" collapsed="false">
      <c r="A65" s="23" t="s">
        <v>77</v>
      </c>
      <c r="B65" s="10" t="s">
        <v>14</v>
      </c>
      <c r="C65" s="11" t="n">
        <v>21700</v>
      </c>
      <c r="D65" s="11" t="n">
        <v>5942</v>
      </c>
      <c r="E65" s="11" t="n">
        <v>4096</v>
      </c>
      <c r="F65" s="11" t="n">
        <v>14797</v>
      </c>
      <c r="G65" s="11" t="n">
        <v>620</v>
      </c>
      <c r="H65" s="12"/>
      <c r="I65" s="11"/>
      <c r="J65" s="11" t="n">
        <v>9873</v>
      </c>
      <c r="K65" s="11" t="n">
        <f aca="false">SUM(C65:J65)</f>
        <v>57028</v>
      </c>
    </row>
    <row r="66" customFormat="false" ht="12.75" hidden="false" customHeight="false" outlineLevel="0" collapsed="false">
      <c r="A66" s="15" t="s">
        <v>78</v>
      </c>
      <c r="B66" s="17"/>
      <c r="C66" s="11" t="n">
        <v>21700</v>
      </c>
      <c r="D66" s="18" t="n">
        <v>5942</v>
      </c>
      <c r="E66" s="18" t="n">
        <v>3969</v>
      </c>
      <c r="F66" s="18" t="n">
        <v>4181</v>
      </c>
      <c r="G66" s="18"/>
      <c r="H66" s="21"/>
      <c r="I66" s="18"/>
      <c r="J66" s="18" t="n">
        <v>3749</v>
      </c>
      <c r="K66" s="11" t="n">
        <f aca="false">SUM(C66:J66)</f>
        <v>39541</v>
      </c>
    </row>
    <row r="67" customFormat="false" ht="12.75" hidden="false" customHeight="false" outlineLevel="0" collapsed="false">
      <c r="A67" s="15" t="s">
        <v>79</v>
      </c>
      <c r="B67" s="10" t="s">
        <v>20</v>
      </c>
      <c r="C67" s="11" t="n">
        <v>21700</v>
      </c>
      <c r="D67" s="11" t="n">
        <v>5229</v>
      </c>
      <c r="E67" s="11" t="n">
        <v>1089</v>
      </c>
      <c r="F67" s="11" t="n">
        <v>13240</v>
      </c>
      <c r="G67" s="11" t="n">
        <v>620</v>
      </c>
      <c r="H67" s="12"/>
      <c r="I67" s="11"/>
      <c r="J67" s="11" t="n">
        <v>7321</v>
      </c>
      <c r="K67" s="11" t="n">
        <f aca="false">SUM(C67:J67)</f>
        <v>49199</v>
      </c>
    </row>
    <row r="68" customFormat="false" ht="12.75" hidden="false" customHeight="false" outlineLevel="0" collapsed="false">
      <c r="A68" s="22" t="s">
        <v>80</v>
      </c>
      <c r="B68" s="17"/>
      <c r="C68" s="11" t="n">
        <v>20890</v>
      </c>
      <c r="D68" s="18" t="n">
        <v>5308</v>
      </c>
      <c r="E68" s="18" t="n">
        <v>4307</v>
      </c>
      <c r="F68" s="18" t="n">
        <v>251</v>
      </c>
      <c r="G68" s="18"/>
      <c r="H68" s="19"/>
      <c r="I68" s="18"/>
      <c r="J68" s="18" t="n">
        <v>0</v>
      </c>
      <c r="K68" s="11" t="n">
        <f aca="false">SUM(C68:J68)</f>
        <v>30756</v>
      </c>
    </row>
    <row r="69" customFormat="false" ht="12.75" hidden="false" customHeight="false" outlineLevel="0" collapsed="false">
      <c r="A69" s="9" t="s">
        <v>81</v>
      </c>
      <c r="B69" s="10" t="s">
        <v>14</v>
      </c>
      <c r="C69" s="11" t="n">
        <v>21700</v>
      </c>
      <c r="D69" s="11" t="n">
        <v>5942</v>
      </c>
      <c r="E69" s="11" t="n">
        <v>4027</v>
      </c>
      <c r="F69" s="11" t="n">
        <v>10342</v>
      </c>
      <c r="G69" s="11"/>
      <c r="H69" s="12"/>
      <c r="I69" s="11"/>
      <c r="J69" s="11" t="n">
        <v>24004</v>
      </c>
      <c r="K69" s="11" t="n">
        <f aca="false">SUM(C69:J69)</f>
        <v>66015</v>
      </c>
    </row>
    <row r="70" customFormat="false" ht="22.5" hidden="false" customHeight="false" outlineLevel="0" collapsed="false">
      <c r="A70" s="16" t="s">
        <v>82</v>
      </c>
      <c r="B70" s="17"/>
      <c r="C70" s="11" t="n">
        <v>20890</v>
      </c>
      <c r="D70" s="18" t="n">
        <v>8308</v>
      </c>
      <c r="E70" s="18" t="n">
        <v>14885</v>
      </c>
      <c r="F70" s="18" t="n">
        <v>4967</v>
      </c>
      <c r="G70" s="18"/>
      <c r="H70" s="19"/>
      <c r="I70" s="18"/>
      <c r="J70" s="18" t="n">
        <v>0</v>
      </c>
      <c r="K70" s="11" t="n">
        <f aca="false">SUM(C70:J70)</f>
        <v>49050</v>
      </c>
    </row>
    <row r="71" customFormat="false" ht="12.75" hidden="false" customHeight="false" outlineLevel="0" collapsed="false">
      <c r="A71" s="23" t="s">
        <v>83</v>
      </c>
      <c r="B71" s="10" t="s">
        <v>14</v>
      </c>
      <c r="C71" s="11" t="n">
        <v>21700</v>
      </c>
      <c r="D71" s="11" t="n">
        <v>5229</v>
      </c>
      <c r="E71" s="11" t="n">
        <v>1603</v>
      </c>
      <c r="F71" s="11" t="n">
        <v>13012</v>
      </c>
      <c r="G71" s="11"/>
      <c r="H71" s="12"/>
      <c r="I71" s="11"/>
      <c r="J71" s="11" t="n">
        <v>0</v>
      </c>
      <c r="K71" s="11" t="n">
        <f aca="false">SUM(C71:J71)</f>
        <v>41544</v>
      </c>
    </row>
    <row r="72" customFormat="false" ht="12.75" hidden="false" customHeight="false" outlineLevel="0" collapsed="false">
      <c r="A72" s="22" t="s">
        <v>84</v>
      </c>
      <c r="B72" s="17"/>
      <c r="C72" s="11" t="n">
        <v>20890</v>
      </c>
      <c r="D72" s="24" t="n">
        <v>5308</v>
      </c>
      <c r="E72" s="24" t="n">
        <v>6586</v>
      </c>
      <c r="F72" s="24" t="n">
        <v>251</v>
      </c>
      <c r="G72" s="18"/>
      <c r="H72" s="19"/>
      <c r="I72" s="18"/>
      <c r="J72" s="18" t="n">
        <v>0</v>
      </c>
      <c r="K72" s="11" t="n">
        <f aca="false">SUM(C72:J72)</f>
        <v>33035</v>
      </c>
    </row>
    <row r="73" customFormat="false" ht="12.75" hidden="false" customHeight="false" outlineLevel="0" collapsed="false">
      <c r="A73" s="13" t="s">
        <v>85</v>
      </c>
      <c r="B73" s="10" t="s">
        <v>20</v>
      </c>
      <c r="C73" s="11" t="n">
        <v>21700</v>
      </c>
      <c r="D73" s="11" t="n">
        <v>8082</v>
      </c>
      <c r="E73" s="11" t="n">
        <v>7740</v>
      </c>
      <c r="F73" s="11" t="n">
        <v>20068</v>
      </c>
      <c r="G73" s="11"/>
      <c r="H73" s="12"/>
      <c r="I73" s="11"/>
      <c r="J73" s="11" t="n">
        <v>0</v>
      </c>
      <c r="K73" s="11" t="n">
        <f aca="false">SUM(C73:J73)</f>
        <v>57590</v>
      </c>
    </row>
    <row r="74" customFormat="false" ht="12.75" hidden="false" customHeight="false" outlineLevel="0" collapsed="false">
      <c r="A74" s="25" t="s">
        <v>86</v>
      </c>
      <c r="B74" s="26"/>
      <c r="C74" s="11" t="n">
        <v>20890</v>
      </c>
      <c r="D74" s="18" t="n">
        <v>5308</v>
      </c>
      <c r="E74" s="18" t="n">
        <v>6586</v>
      </c>
      <c r="F74" s="18" t="n">
        <v>251</v>
      </c>
      <c r="G74" s="18"/>
      <c r="H74" s="18"/>
      <c r="I74" s="18"/>
      <c r="J74" s="18" t="n">
        <v>0</v>
      </c>
      <c r="K74" s="11" t="n">
        <f aca="false">SUM(C74:J74)</f>
        <v>33035</v>
      </c>
    </row>
    <row r="75" customFormat="false" ht="12.75" hidden="false" customHeight="false" outlineLevel="0" collapsed="false">
      <c r="A75" s="16" t="s">
        <v>87</v>
      </c>
      <c r="B75" s="10" t="s">
        <v>14</v>
      </c>
      <c r="C75" s="11" t="n">
        <v>21700</v>
      </c>
      <c r="D75" s="11" t="n">
        <v>5229</v>
      </c>
      <c r="E75" s="11" t="n">
        <v>1603</v>
      </c>
      <c r="F75" s="11" t="n">
        <v>14361</v>
      </c>
      <c r="G75" s="11" t="n">
        <v>596</v>
      </c>
      <c r="H75" s="12"/>
      <c r="I75" s="11"/>
      <c r="J75" s="11" t="n">
        <v>0</v>
      </c>
      <c r="K75" s="11" t="n">
        <f aca="false">SUM(C75:J75)</f>
        <v>43489</v>
      </c>
    </row>
    <row r="76" customFormat="false" ht="12.75" hidden="false" customHeight="false" outlineLevel="0" collapsed="false">
      <c r="A76" s="23" t="s">
        <v>88</v>
      </c>
      <c r="B76" s="10" t="s">
        <v>14</v>
      </c>
      <c r="C76" s="11" t="n">
        <v>21700</v>
      </c>
      <c r="D76" s="11" t="n">
        <v>5229</v>
      </c>
      <c r="E76" s="11" t="n">
        <v>1603</v>
      </c>
      <c r="F76" s="11" t="n">
        <v>13142</v>
      </c>
      <c r="G76" s="11"/>
      <c r="H76" s="12"/>
      <c r="I76" s="11" t="n">
        <v>7233</v>
      </c>
      <c r="J76" s="11" t="n">
        <v>11998</v>
      </c>
      <c r="K76" s="11" t="n">
        <f aca="false">SUM(C76:J76)</f>
        <v>60905</v>
      </c>
    </row>
    <row r="77" customFormat="false" ht="12.75" hidden="false" customHeight="false" outlineLevel="0" collapsed="false">
      <c r="A77" s="15" t="s">
        <v>89</v>
      </c>
      <c r="B77" s="10" t="s">
        <v>14</v>
      </c>
      <c r="C77" s="11" t="n">
        <v>7233</v>
      </c>
      <c r="D77" s="11" t="n">
        <v>2852</v>
      </c>
      <c r="E77" s="11" t="n">
        <v>3019.8</v>
      </c>
      <c r="F77" s="11" t="n">
        <v>6722</v>
      </c>
      <c r="G77" s="11" t="n">
        <v>3015</v>
      </c>
      <c r="H77" s="12"/>
      <c r="I77" s="11"/>
      <c r="J77" s="11" t="n">
        <v>37436</v>
      </c>
      <c r="K77" s="11" t="n">
        <f aca="false">SUM(C77:J77)</f>
        <v>60277.8</v>
      </c>
    </row>
    <row r="78" customFormat="false" ht="12.75" hidden="false" customHeight="false" outlineLevel="0" collapsed="false">
      <c r="A78" s="23" t="s">
        <v>90</v>
      </c>
      <c r="B78" s="10" t="s">
        <v>20</v>
      </c>
      <c r="C78" s="11" t="n">
        <v>21700</v>
      </c>
      <c r="D78" s="11" t="n">
        <v>2876</v>
      </c>
      <c r="E78" s="11" t="n">
        <v>521</v>
      </c>
      <c r="F78" s="11" t="n">
        <v>4382</v>
      </c>
      <c r="G78" s="11"/>
      <c r="H78" s="12"/>
      <c r="I78" s="11"/>
      <c r="J78" s="11" t="n">
        <v>0</v>
      </c>
      <c r="K78" s="11" t="n">
        <f aca="false">SUM(C78:J78)</f>
        <v>29479</v>
      </c>
    </row>
    <row r="79" customFormat="false" ht="12.75" hidden="false" customHeight="false" outlineLevel="0" collapsed="false">
      <c r="A79" s="13" t="s">
        <v>91</v>
      </c>
      <c r="B79" s="10" t="s">
        <v>14</v>
      </c>
      <c r="C79" s="11" t="n">
        <v>21700</v>
      </c>
      <c r="D79" s="11" t="n">
        <v>8557</v>
      </c>
      <c r="E79" s="11" t="n">
        <v>9059</v>
      </c>
      <c r="F79" s="11" t="n">
        <v>22949</v>
      </c>
      <c r="G79" s="11" t="n">
        <v>8423</v>
      </c>
      <c r="H79" s="12"/>
      <c r="I79" s="11"/>
      <c r="J79" s="11" t="n">
        <v>55800</v>
      </c>
      <c r="K79" s="11" t="n">
        <f aca="false">SUM(C79:J79)</f>
        <v>126488</v>
      </c>
    </row>
    <row r="80" customFormat="false" ht="12.75" hidden="false" customHeight="false" outlineLevel="0" collapsed="false">
      <c r="A80" s="14" t="s">
        <v>92</v>
      </c>
      <c r="B80" s="10" t="s">
        <v>14</v>
      </c>
      <c r="C80" s="11" t="n">
        <v>21700</v>
      </c>
      <c r="D80" s="11" t="n">
        <v>8082</v>
      </c>
      <c r="E80" s="11" t="n">
        <v>12331</v>
      </c>
      <c r="F80" s="11" t="n">
        <v>5654</v>
      </c>
      <c r="G80" s="11"/>
      <c r="H80" s="12"/>
      <c r="I80" s="11"/>
      <c r="J80" s="11" t="n">
        <v>0</v>
      </c>
      <c r="K80" s="11" t="n">
        <f aca="false">SUM(C80:J80)</f>
        <v>47767</v>
      </c>
    </row>
    <row r="81" customFormat="false" ht="12.75" hidden="false" customHeight="false" outlineLevel="0" collapsed="false">
      <c r="A81" s="23" t="s">
        <v>93</v>
      </c>
      <c r="B81" s="10" t="s">
        <v>20</v>
      </c>
      <c r="C81" s="11" t="n">
        <v>21700</v>
      </c>
      <c r="D81" s="11" t="n">
        <v>5942</v>
      </c>
      <c r="E81" s="11" t="n">
        <v>3274</v>
      </c>
      <c r="F81" s="11" t="n">
        <v>12505</v>
      </c>
      <c r="G81" s="11"/>
      <c r="H81" s="12"/>
      <c r="I81" s="11"/>
      <c r="J81" s="11" t="n">
        <v>6530</v>
      </c>
      <c r="K81" s="11" t="n">
        <f aca="false">SUM(C81:J81)</f>
        <v>49951</v>
      </c>
    </row>
    <row r="82" customFormat="false" ht="12.75" hidden="false" customHeight="false" outlineLevel="0" collapsed="false">
      <c r="A82" s="13" t="s">
        <v>94</v>
      </c>
      <c r="B82" s="17"/>
      <c r="C82" s="11" t="n">
        <v>20890</v>
      </c>
      <c r="D82" s="18" t="n">
        <v>8308</v>
      </c>
      <c r="E82" s="18" t="n">
        <v>14143</v>
      </c>
      <c r="F82" s="18" t="n">
        <v>4967</v>
      </c>
      <c r="G82" s="18"/>
      <c r="H82" s="19"/>
      <c r="I82" s="18"/>
      <c r="J82" s="18" t="n">
        <v>0</v>
      </c>
      <c r="K82" s="11" t="n">
        <f aca="false">SUM(C82:J82)</f>
        <v>48308</v>
      </c>
    </row>
    <row r="83" customFormat="false" ht="12.75" hidden="false" customHeight="false" outlineLevel="0" collapsed="false">
      <c r="A83" s="13" t="s">
        <v>95</v>
      </c>
      <c r="B83" s="10" t="s">
        <v>14</v>
      </c>
      <c r="C83" s="11" t="n">
        <v>21700</v>
      </c>
      <c r="D83" s="11" t="n">
        <v>8082</v>
      </c>
      <c r="E83" s="11" t="n">
        <v>8185</v>
      </c>
      <c r="F83" s="11" t="n">
        <v>20068</v>
      </c>
      <c r="G83" s="11" t="n">
        <v>620</v>
      </c>
      <c r="H83" s="12"/>
      <c r="I83" s="11"/>
      <c r="J83" s="11" t="n">
        <v>0</v>
      </c>
      <c r="K83" s="11" t="n">
        <f aca="false">SUM(C83:J83)</f>
        <v>58655</v>
      </c>
    </row>
    <row r="84" customFormat="false" ht="12.75" hidden="false" customHeight="false" outlineLevel="0" collapsed="false">
      <c r="A84" s="13" t="s">
        <v>96</v>
      </c>
      <c r="B84" s="10" t="s">
        <v>16</v>
      </c>
      <c r="C84" s="11" t="n">
        <v>21700</v>
      </c>
      <c r="D84" s="11" t="n">
        <v>8082</v>
      </c>
      <c r="E84" s="11" t="n">
        <v>9521</v>
      </c>
      <c r="F84" s="11" t="n">
        <v>21193</v>
      </c>
      <c r="G84" s="11" t="n">
        <v>8423</v>
      </c>
      <c r="H84" s="12"/>
      <c r="I84" s="11"/>
      <c r="J84" s="11" t="n">
        <v>0</v>
      </c>
      <c r="K84" s="11" t="n">
        <f aca="false">SUM(C84:J84)</f>
        <v>68919</v>
      </c>
    </row>
    <row r="85" customFormat="false" ht="12.75" hidden="false" customHeight="false" outlineLevel="0" collapsed="false">
      <c r="A85" s="13" t="s">
        <v>97</v>
      </c>
      <c r="B85" s="10" t="s">
        <v>16</v>
      </c>
      <c r="C85" s="11" t="n">
        <v>21700</v>
      </c>
      <c r="D85" s="11" t="n">
        <v>4706</v>
      </c>
      <c r="E85" s="11" t="n">
        <v>574</v>
      </c>
      <c r="F85" s="11" t="n">
        <v>9240</v>
      </c>
      <c r="G85" s="11"/>
      <c r="H85" s="12"/>
      <c r="I85" s="11"/>
      <c r="J85" s="11" t="n">
        <v>0</v>
      </c>
      <c r="K85" s="11" t="n">
        <f aca="false">SUM(C85:J85)</f>
        <v>36220</v>
      </c>
    </row>
    <row r="86" customFormat="false" ht="12.75" hidden="false" customHeight="false" outlineLevel="0" collapsed="false">
      <c r="A86" s="13" t="s">
        <v>98</v>
      </c>
      <c r="B86" s="10" t="s">
        <v>20</v>
      </c>
      <c r="C86" s="11" t="n">
        <v>22658</v>
      </c>
      <c r="D86" s="11" t="n">
        <v>7606</v>
      </c>
      <c r="E86" s="11" t="n">
        <v>7242</v>
      </c>
      <c r="F86" s="11" t="n">
        <v>21479</v>
      </c>
      <c r="G86" s="11"/>
      <c r="H86" s="12"/>
      <c r="I86" s="11"/>
      <c r="J86" s="11" t="n">
        <v>0</v>
      </c>
      <c r="K86" s="11" t="n">
        <f aca="false">SUM(C86:J86)</f>
        <v>58985</v>
      </c>
    </row>
    <row r="87" customFormat="false" ht="12.75" hidden="false" customHeight="false" outlineLevel="0" collapsed="false">
      <c r="A87" s="9" t="s">
        <v>99</v>
      </c>
      <c r="B87" s="10" t="s">
        <v>16</v>
      </c>
      <c r="C87" s="11" t="n">
        <v>21700</v>
      </c>
      <c r="D87" s="11" t="n">
        <v>3268</v>
      </c>
      <c r="E87" s="11" t="n">
        <v>395</v>
      </c>
      <c r="F87" s="11" t="n">
        <v>4573</v>
      </c>
      <c r="G87" s="11"/>
      <c r="H87" s="12"/>
      <c r="I87" s="11"/>
      <c r="J87" s="11" t="n">
        <v>0</v>
      </c>
      <c r="K87" s="11" t="n">
        <f aca="false">SUM(C87:J87)</f>
        <v>29936</v>
      </c>
    </row>
    <row r="88" customFormat="false" ht="12.75" hidden="false" customHeight="false" outlineLevel="0" collapsed="false">
      <c r="A88" s="13" t="s">
        <v>100</v>
      </c>
      <c r="B88" s="10" t="s">
        <v>20</v>
      </c>
      <c r="C88" s="11" t="n">
        <v>21700</v>
      </c>
      <c r="D88" s="11" t="n">
        <v>7606</v>
      </c>
      <c r="E88" s="11" t="n">
        <v>6180</v>
      </c>
      <c r="F88" s="11" t="n">
        <v>20068</v>
      </c>
      <c r="G88" s="11" t="n">
        <v>596</v>
      </c>
      <c r="H88" s="12"/>
      <c r="I88" s="11"/>
      <c r="J88" s="11" t="n">
        <v>0</v>
      </c>
      <c r="K88" s="11" t="n">
        <f aca="false">SUM(C88:J88)</f>
        <v>56150</v>
      </c>
    </row>
    <row r="89" customFormat="false" ht="12.75" hidden="false" customHeight="false" outlineLevel="0" collapsed="false">
      <c r="A89" s="23" t="s">
        <v>101</v>
      </c>
      <c r="B89" s="10" t="s">
        <v>16</v>
      </c>
      <c r="C89" s="11" t="n">
        <v>21700</v>
      </c>
      <c r="D89" s="11" t="n">
        <v>5942</v>
      </c>
      <c r="E89" s="11" t="n">
        <v>4027</v>
      </c>
      <c r="F89" s="11" t="n">
        <v>13771</v>
      </c>
      <c r="G89" s="11"/>
      <c r="H89" s="12"/>
      <c r="I89" s="11"/>
      <c r="J89" s="11" t="n">
        <v>10913</v>
      </c>
      <c r="K89" s="11" t="n">
        <f aca="false">SUM(C89:J89)</f>
        <v>56353</v>
      </c>
    </row>
    <row r="90" customFormat="false" ht="12.75" hidden="false" customHeight="false" outlineLevel="0" collapsed="false">
      <c r="A90" s="13" t="s">
        <v>102</v>
      </c>
      <c r="B90" s="10" t="s">
        <v>20</v>
      </c>
      <c r="C90" s="11" t="n">
        <v>21700</v>
      </c>
      <c r="D90" s="11" t="n">
        <v>8082</v>
      </c>
      <c r="E90" s="11" t="n">
        <v>7740</v>
      </c>
      <c r="F90" s="11" t="n">
        <v>21626</v>
      </c>
      <c r="G90" s="11"/>
      <c r="H90" s="12"/>
      <c r="I90" s="11"/>
      <c r="J90" s="11" t="n">
        <v>845</v>
      </c>
      <c r="K90" s="11" t="n">
        <f aca="false">SUM(C90:J90)</f>
        <v>59993</v>
      </c>
    </row>
    <row r="91" customFormat="false" ht="12.75" hidden="false" customHeight="false" outlineLevel="0" collapsed="false">
      <c r="A91" s="13" t="s">
        <v>103</v>
      </c>
      <c r="B91" s="10" t="s">
        <v>20</v>
      </c>
      <c r="C91" s="11" t="n">
        <v>21700</v>
      </c>
      <c r="D91" s="11" t="n">
        <v>8082</v>
      </c>
      <c r="E91" s="11" t="n">
        <v>7739</v>
      </c>
      <c r="F91" s="11" t="n">
        <v>19571</v>
      </c>
      <c r="G91" s="11"/>
      <c r="H91" s="12"/>
      <c r="I91" s="11"/>
      <c r="J91" s="11" t="n">
        <v>0</v>
      </c>
      <c r="K91" s="11" t="n">
        <f aca="false">SUM(C91:J91)</f>
        <v>57092</v>
      </c>
    </row>
    <row r="92" customFormat="false" ht="12.75" hidden="false" customHeight="false" outlineLevel="0" collapsed="false">
      <c r="A92" s="16" t="s">
        <v>104</v>
      </c>
      <c r="B92" s="17"/>
      <c r="C92" s="27" t="n">
        <v>20890</v>
      </c>
      <c r="D92" s="24" t="n">
        <v>5308</v>
      </c>
      <c r="E92" s="24" t="n">
        <v>6586</v>
      </c>
      <c r="F92" s="24" t="n">
        <v>251</v>
      </c>
      <c r="G92" s="18"/>
      <c r="H92" s="19"/>
      <c r="I92" s="24" t="n">
        <v>24</v>
      </c>
      <c r="J92" s="24" t="n">
        <v>0</v>
      </c>
      <c r="K92" s="11" t="n">
        <f aca="false">SUM(C92:J92)</f>
        <v>33059</v>
      </c>
    </row>
    <row r="93" customFormat="false" ht="12.75" hidden="false" customHeight="false" outlineLevel="0" collapsed="false">
      <c r="A93" s="16" t="s">
        <v>105</v>
      </c>
      <c r="B93" s="10" t="s">
        <v>14</v>
      </c>
      <c r="C93" s="11" t="n">
        <v>21700</v>
      </c>
      <c r="D93" s="11" t="n">
        <v>5229</v>
      </c>
      <c r="E93" s="11" t="n">
        <v>1603</v>
      </c>
      <c r="F93" s="11" t="n">
        <v>14368</v>
      </c>
      <c r="G93" s="11" t="n">
        <v>596</v>
      </c>
      <c r="H93" s="12"/>
      <c r="I93" s="11" t="n">
        <v>31</v>
      </c>
      <c r="J93" s="11" t="n">
        <v>0</v>
      </c>
      <c r="K93" s="11" t="n">
        <f aca="false">SUM(C93:J93)</f>
        <v>43527</v>
      </c>
    </row>
    <row r="94" customFormat="false" ht="12.75" hidden="false" customHeight="false" outlineLevel="0" collapsed="false">
      <c r="A94" s="23" t="s">
        <v>106</v>
      </c>
      <c r="B94" s="10" t="s">
        <v>16</v>
      </c>
      <c r="C94" s="11" t="n">
        <v>21700</v>
      </c>
      <c r="D94" s="11" t="n">
        <v>5942</v>
      </c>
      <c r="E94" s="11" t="n">
        <v>4027</v>
      </c>
      <c r="F94" s="11" t="n">
        <v>12547</v>
      </c>
      <c r="G94" s="11"/>
      <c r="H94" s="12"/>
      <c r="I94" s="11"/>
      <c r="J94" s="11" t="n">
        <v>8416</v>
      </c>
      <c r="K94" s="11" t="n">
        <f aca="false">SUM(C94:J94)</f>
        <v>52632</v>
      </c>
    </row>
    <row r="95" customFormat="false" ht="12.75" hidden="false" customHeight="false" outlineLevel="0" collapsed="false">
      <c r="A95" s="13" t="s">
        <v>107</v>
      </c>
      <c r="B95" s="28" t="s">
        <v>14</v>
      </c>
      <c r="C95" s="11" t="n">
        <v>21700</v>
      </c>
      <c r="D95" s="11" t="n">
        <v>8082</v>
      </c>
      <c r="E95" s="11" t="n">
        <v>6541</v>
      </c>
      <c r="F95" s="11" t="n">
        <v>20068</v>
      </c>
      <c r="G95" s="11"/>
      <c r="H95" s="12"/>
      <c r="I95" s="11"/>
      <c r="J95" s="11" t="n">
        <v>0</v>
      </c>
      <c r="K95" s="11" t="n">
        <f aca="false">SUM(C95:J95)</f>
        <v>56391</v>
      </c>
    </row>
    <row r="96" customFormat="false" ht="12.75" hidden="false" customHeight="false" outlineLevel="0" collapsed="false">
      <c r="A96" s="23" t="s">
        <v>108</v>
      </c>
      <c r="B96" s="28" t="s">
        <v>20</v>
      </c>
      <c r="C96" s="11" t="n">
        <v>21700</v>
      </c>
      <c r="D96" s="11" t="n">
        <v>5942</v>
      </c>
      <c r="E96" s="11" t="n">
        <v>8035</v>
      </c>
      <c r="F96" s="11" t="n">
        <v>13752</v>
      </c>
      <c r="G96" s="11"/>
      <c r="H96" s="12"/>
      <c r="I96" s="11"/>
      <c r="J96" s="11" t="n">
        <v>12979</v>
      </c>
      <c r="K96" s="11" t="n">
        <f aca="false">SUM(C96:J96)</f>
        <v>62408</v>
      </c>
    </row>
    <row r="97" customFormat="false" ht="12.75" hidden="false" customHeight="false" outlineLevel="0" collapsed="false">
      <c r="A97" s="13" t="s">
        <v>109</v>
      </c>
      <c r="B97" s="28" t="s">
        <v>20</v>
      </c>
      <c r="C97" s="11" t="n">
        <v>21700</v>
      </c>
      <c r="D97" s="11" t="n">
        <v>7606</v>
      </c>
      <c r="E97" s="11" t="n">
        <v>8201</v>
      </c>
      <c r="F97" s="11" t="n">
        <v>21345</v>
      </c>
      <c r="G97" s="11"/>
      <c r="H97" s="12"/>
      <c r="I97" s="11"/>
      <c r="J97" s="11" t="n">
        <v>0</v>
      </c>
      <c r="K97" s="11" t="n">
        <f aca="false">SUM(C97:J97)</f>
        <v>58852</v>
      </c>
    </row>
    <row r="98" customFormat="false" ht="12.75" hidden="false" customHeight="false" outlineLevel="0" collapsed="false">
      <c r="A98" s="16" t="s">
        <v>110</v>
      </c>
      <c r="B98" s="28" t="s">
        <v>14</v>
      </c>
      <c r="C98" s="11" t="n">
        <v>21700</v>
      </c>
      <c r="D98" s="11" t="n">
        <v>5229</v>
      </c>
      <c r="E98" s="11" t="n">
        <v>1603</v>
      </c>
      <c r="F98" s="11" t="n">
        <v>12505</v>
      </c>
      <c r="G98" s="11" t="n">
        <v>596</v>
      </c>
      <c r="H98" s="12"/>
      <c r="I98" s="11" t="n">
        <v>34</v>
      </c>
      <c r="J98" s="11" t="n">
        <v>407</v>
      </c>
      <c r="K98" s="11" t="n">
        <f aca="false">SUM(C98:J98)</f>
        <v>42074</v>
      </c>
    </row>
    <row r="99" customFormat="false" ht="12.75" hidden="false" customHeight="false" outlineLevel="0" collapsed="false">
      <c r="A99" s="13" t="s">
        <v>111</v>
      </c>
      <c r="B99" s="28" t="s">
        <v>16</v>
      </c>
      <c r="C99" s="11" t="n">
        <v>21700</v>
      </c>
      <c r="D99" s="11" t="n">
        <v>8557</v>
      </c>
      <c r="E99" s="11" t="n">
        <v>9059</v>
      </c>
      <c r="F99" s="11" t="n">
        <v>22008</v>
      </c>
      <c r="G99" s="11"/>
      <c r="H99" s="12"/>
      <c r="I99" s="11"/>
      <c r="J99" s="11" t="n">
        <v>15507</v>
      </c>
      <c r="K99" s="11" t="n">
        <f aca="false">SUM(C99:J99)</f>
        <v>76831</v>
      </c>
    </row>
    <row r="100" customFormat="false" ht="12.75" hidden="false" customHeight="false" outlineLevel="0" collapsed="false">
      <c r="A100" s="13" t="s">
        <v>112</v>
      </c>
      <c r="B100" s="28" t="s">
        <v>14</v>
      </c>
      <c r="C100" s="11" t="n">
        <v>21700</v>
      </c>
      <c r="D100" s="11" t="n">
        <v>8002</v>
      </c>
      <c r="E100" s="11" t="n">
        <v>9057</v>
      </c>
      <c r="F100" s="11" t="n">
        <v>20068</v>
      </c>
      <c r="G100" s="11"/>
      <c r="H100" s="12"/>
      <c r="I100" s="11"/>
      <c r="J100" s="11" t="n">
        <v>0</v>
      </c>
      <c r="K100" s="11" t="n">
        <f aca="false">SUM(C100:J100)</f>
        <v>58827</v>
      </c>
    </row>
    <row r="101" customFormat="false" ht="12.75" hidden="false" customHeight="false" outlineLevel="0" collapsed="false">
      <c r="A101" s="13" t="s">
        <v>113</v>
      </c>
      <c r="B101" s="28" t="s">
        <v>14</v>
      </c>
      <c r="C101" s="11" t="n">
        <v>21700</v>
      </c>
      <c r="D101" s="11" t="n">
        <v>8161</v>
      </c>
      <c r="E101" s="11" t="n">
        <v>7724</v>
      </c>
      <c r="F101" s="11" t="n">
        <v>20068</v>
      </c>
      <c r="G101" s="11" t="n">
        <v>620</v>
      </c>
      <c r="H101" s="12"/>
      <c r="I101" s="11"/>
      <c r="J101" s="11" t="n">
        <v>59725</v>
      </c>
      <c r="K101" s="11" t="n">
        <f aca="false">SUM(C101:J101)</f>
        <v>117998</v>
      </c>
    </row>
    <row r="102" customFormat="false" ht="12.75" hidden="false" customHeight="false" outlineLevel="0" collapsed="false">
      <c r="A102" s="13" t="s">
        <v>114</v>
      </c>
      <c r="B102" s="28" t="s">
        <v>14</v>
      </c>
      <c r="C102" s="11" t="n">
        <v>21700</v>
      </c>
      <c r="D102" s="11" t="n">
        <v>8557</v>
      </c>
      <c r="E102" s="11" t="n">
        <v>8185</v>
      </c>
      <c r="F102" s="11" t="n">
        <v>21262</v>
      </c>
      <c r="G102" s="11"/>
      <c r="H102" s="12"/>
      <c r="I102" s="11"/>
      <c r="J102" s="11" t="n">
        <v>67828</v>
      </c>
      <c r="K102" s="11" t="n">
        <f aca="false">SUM(C102:J102)</f>
        <v>12753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6:23:36Z</dcterms:created>
  <dc:creator>Loredana Rasori</dc:creator>
  <dc:description/>
  <dc:language>en-US</dc:language>
  <cp:lastModifiedBy>Loredana Rasori</cp:lastModifiedBy>
  <cp:lastPrinted>2023-09-01T08:55:10Z</cp:lastPrinted>
  <dcterms:modified xsi:type="dcterms:W3CDTF">2024-11-13T12:19:35Z</dcterms:modified>
  <cp:revision>0</cp:revision>
  <dc:subject/>
  <dc:title/>
</cp:coreProperties>
</file>